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nhan su" sheetId="4" state="visible" r:id="rId5"/>
    <sheet name="CBQL" sheetId="5" state="visible" r:id="rId6"/>
    <sheet name="CSVC_TaiChinh" sheetId="6" state="visible" r:id="rId7"/>
    <sheet name="Trinh do dao tao" sheetId="7" state="visible" r:id="rId8"/>
    <sheet name="CL giao duc" sheetId="8" state="visible" r:id="rId9"/>
    <sheet name="CL chăm soc" sheetId="9" state="visible" r:id="rId10"/>
  </sheets>
  <definedNames>
    <definedName function="false" hidden="false" localSheetId="2" name="_xlnm.Print_Area" vbProcedure="false">'Bang dulieu HS'!$A$1:$L$32</definedName>
    <definedName function="false" hidden="false" localSheetId="3" name="_xlnm.Print_Area" vbProcedure="false">'Bang dulieu nhan su'!$A$1:$K$25</definedName>
    <definedName function="false" hidden="false" localSheetId="4" name="_xlnm.Print_Area" vbProcedure="false">CBQL!$A$1:$D$32</definedName>
    <definedName function="false" hidden="false" localSheetId="8" name="_xlnm.Print_Area" vbProcedure="false">'CL chăm soc'!$A$1:$M$25</definedName>
    <definedName function="false" hidden="false" localSheetId="7" name="_xlnm.Print_Area" vbProcedure="false">'CL giao duc'!$A$1:$M$28</definedName>
    <definedName function="false" hidden="false" localSheetId="5" name="_xlnm.Print_Area" vbProcedure="false">CSVC_TaiChinh!$A$1:$F$41</definedName>
    <definedName function="false" hidden="false" localSheetId="6" name="_xlnm.Print_Area" vbProcedure="false">'Trinh do dao tao'!$A$1:$K$26</definedName>
    <definedName function="false" hidden="false" name="dat" vbProcedure="false">'Bang TH KQ tu danhgia'!$U$1:$U$4</definedName>
    <definedName function="false" hidden="false" name="dotuoi" vbProcedure="false">'Bang TH KQ tu danhgia'!$T$1:$T$7</definedName>
    <definedName function="false" hidden="false" name="hocvi" vbProcedure="false">CBQL!$G$4:$G$13</definedName>
    <definedName function="false" hidden="false" name="nam" vbProcedure="false">'Bang TH KQ tu danhgia'!$S$1:$S$15</definedName>
    <definedName function="false" hidden="false" name="tentruongMN" vbProcedure="false">'Bang TH KQ tu danhgia'!$Q$1:$Q$22</definedName>
    <definedName function="false" hidden="false" name="tocm" vbProcedure="false">CBQL!$F$4:$F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86">
  <si>
    <t xml:space="preserve">PHÒNG GIÁO DỤC VÀ ĐÀO TẠO CẨM PHẢ</t>
  </si>
  <si>
    <t xml:space="preserve">x</t>
  </si>
  <si>
    <t xml:space="preserve">Mầm non 1 - 6</t>
  </si>
  <si>
    <t xml:space="preserve">Hồng Hà</t>
  </si>
  <si>
    <t xml:space="preserve">2008 - 2009</t>
  </si>
  <si>
    <t xml:space="preserve">3 - 12 tháng</t>
  </si>
  <si>
    <t xml:space="preserve">Mức độ 1</t>
  </si>
  <si>
    <t xml:space="preserve">Trường:</t>
  </si>
  <si>
    <t xml:space="preserve">MN Cẩm Thạch</t>
  </si>
  <si>
    <t xml:space="preserve">Mầm non Bạch Đằng</t>
  </si>
  <si>
    <t xml:space="preserve">Bạch Đằng</t>
  </si>
  <si>
    <t xml:space="preserve">2009 - 2010</t>
  </si>
  <si>
    <t xml:space="preserve">13 - 24 tháng</t>
  </si>
  <si>
    <t xml:space="preserve">Mức độ 2</t>
  </si>
  <si>
    <t xml:space="preserve">BẢNG TỔNG HỢP KẾT QUẢ TỰ ĐÁNH GIÁ</t>
  </si>
  <si>
    <t xml:space="preserve">Mầm non Bãi Cháy</t>
  </si>
  <si>
    <t xml:space="preserve">Bãi Cháy</t>
  </si>
  <si>
    <t xml:space="preserve">2010 - 2011</t>
  </si>
  <si>
    <t xml:space="preserve">25 - 36 tháng</t>
  </si>
  <si>
    <t xml:space="preserve">Không</t>
  </si>
  <si>
    <t xml:space="preserve">Mầm non Cao Xanh</t>
  </si>
  <si>
    <t xml:space="preserve">Cao Xanh</t>
  </si>
  <si>
    <t xml:space="preserve">2011 - 2012</t>
  </si>
  <si>
    <t xml:space="preserve">3 - 4 tuổi</t>
  </si>
  <si>
    <t xml:space="preserve">Tiêu chuẩn 1: 
TỔ CHỨC VÀ QUẢN LÝ NHÀ TRƯỜNG</t>
  </si>
  <si>
    <t xml:space="preserve">Mầm non Cao Thắng</t>
  </si>
  <si>
    <t xml:space="preserve">Cao Thắng</t>
  </si>
  <si>
    <t xml:space="preserve">2012 - 2013</t>
  </si>
  <si>
    <t xml:space="preserve">4 - 5 tuổi</t>
  </si>
  <si>
    <t xml:space="preserve">Tiêu chí</t>
  </si>
  <si>
    <t xml:space="preserve">Đạt</t>
  </si>
  <si>
    <t xml:space="preserve">Không đạt</t>
  </si>
  <si>
    <t xml:space="preserve">Mầm non Đại Yên</t>
  </si>
  <si>
    <t xml:space="preserve">Đại Yên</t>
  </si>
  <si>
    <t xml:space="preserve">2013 - 2014</t>
  </si>
  <si>
    <t xml:space="preserve">5 - 6 tuổi</t>
  </si>
  <si>
    <t xml:space="preserve">Mầm non Giếng Đáy</t>
  </si>
  <si>
    <t xml:space="preserve">Giếng Đáy</t>
  </si>
  <si>
    <t xml:space="preserve">2014 - 2015</t>
  </si>
  <si>
    <t xml:space="preserve">Mầm non Hà Lầm</t>
  </si>
  <si>
    <t xml:space="preserve">Hà Lầm</t>
  </si>
  <si>
    <t xml:space="preserve">2015 - 2016</t>
  </si>
  <si>
    <t xml:space="preserve">Mầm non Hạ Long</t>
  </si>
  <si>
    <t xml:space="preserve">Trần Hưng Đạo</t>
  </si>
  <si>
    <t xml:space="preserve">2016 - 2017</t>
  </si>
  <si>
    <t xml:space="preserve">Mầm non Hà Phong</t>
  </si>
  <si>
    <t xml:space="preserve">Hà Phong</t>
  </si>
  <si>
    <t xml:space="preserve">2017 - 2018</t>
  </si>
  <si>
    <t xml:space="preserve">Mầm non Hà Trung</t>
  </si>
  <si>
    <t xml:space="preserve">Hà Trung</t>
  </si>
  <si>
    <t xml:space="preserve">2018 - 2019</t>
  </si>
  <si>
    <t xml:space="preserve">Tiêu chuẩn 2:
  CÁN BỘ QUẢN LÝ, GIÁO VIÊN, NHÂN VIÊN VÀ HỌC SINH</t>
  </si>
  <si>
    <t xml:space="preserve">Mầm non Hà Tu</t>
  </si>
  <si>
    <t xml:space="preserve">Hà Tu</t>
  </si>
  <si>
    <t xml:space="preserve">2019 - 2020</t>
  </si>
  <si>
    <t xml:space="preserve">MN Hoa Lan</t>
  </si>
  <si>
    <t xml:space="preserve">Hồng Hải</t>
  </si>
  <si>
    <t xml:space="preserve">2020 - 2021</t>
  </si>
  <si>
    <t xml:space="preserve">Mầm non Hoa Đào</t>
  </si>
  <si>
    <t xml:space="preserve">Hà Khánh</t>
  </si>
  <si>
    <t xml:space="preserve">Mầm non Hoa Hồng</t>
  </si>
  <si>
    <t xml:space="preserve">Mầm non Hoa Mai</t>
  </si>
  <si>
    <t xml:space="preserve">Mầm non Hòn Gai</t>
  </si>
  <si>
    <t xml:space="preserve">Hòn Gai</t>
  </si>
  <si>
    <t xml:space="preserve">Tiêu chuẩn 3: 
CƠ SỞ VẬT CHẤT VÀ TRANG THIẾT BỊ DẠY HỌC</t>
  </si>
  <si>
    <t xml:space="preserve">Mầm non Hồng Hải</t>
  </si>
  <si>
    <t xml:space="preserve">Màm non Hùng Thắng</t>
  </si>
  <si>
    <t xml:space="preserve">Hùng Thắng</t>
  </si>
  <si>
    <t xml:space="preserve">Mầm non Tuần Châu</t>
  </si>
  <si>
    <t xml:space="preserve">Tuần Châu</t>
  </si>
  <si>
    <t xml:space="preserve">Mầm non Viết Hưng</t>
  </si>
  <si>
    <t xml:space="preserve">Việt Hưng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86/93</t>
  </si>
  <si>
    <t xml:space="preserve">tỷ lệ %:</t>
  </si>
  <si>
    <t xml:space="preserve">92,47</t>
  </si>
  <si>
    <t xml:space="preserve">Tổng số các tiêu chí đạt:</t>
  </si>
  <si>
    <t xml:space="preserve">27/31</t>
  </si>
  <si>
    <t xml:space="preserve">87,09</t>
  </si>
  <si>
    <t xml:space="preserve">Phần I</t>
  </si>
  <si>
    <t xml:space="preserve">CƠ SỞ DỮ LIỆU</t>
  </si>
  <si>
    <t xml:space="preserve">I. THÔNG TIN CHUNG</t>
  </si>
  <si>
    <t xml:space="preserve">Tên trường:</t>
  </si>
  <si>
    <t xml:space="preserve">Trường MN Cẩm Thạch</t>
  </si>
  <si>
    <t xml:space="preserve">Tên trước đây:</t>
  </si>
  <si>
    <t xml:space="preserve">Trường MN XNVL XD và than bốn- C.Ty than D.Huy</t>
  </si>
  <si>
    <t xml:space="preserve">Cơ quan chủ quản:</t>
  </si>
  <si>
    <t xml:space="preserve">Phòng Giáo dục và Đào tạo Cẩm Phả</t>
  </si>
  <si>
    <t xml:space="preserve">Tỉnh:</t>
  </si>
  <si>
    <t xml:space="preserve">Quảng Ninh</t>
  </si>
  <si>
    <t xml:space="preserve">Họ, tên hiệu trưởng:</t>
  </si>
  <si>
    <t xml:space="preserve">Lưu Thị Phi Yến</t>
  </si>
  <si>
    <t xml:space="preserve">Thành phố:</t>
  </si>
  <si>
    <t xml:space="preserve">Cẩm Phả</t>
  </si>
  <si>
    <t xml:space="preserve">Điện thoại:</t>
  </si>
  <si>
    <t xml:space="preserve">Phường:</t>
  </si>
  <si>
    <t xml:space="preserve">Cẩm Thạch</t>
  </si>
  <si>
    <t xml:space="preserve">Fax:</t>
  </si>
  <si>
    <t xml:space="preserve">Đạt chuẩn quốc gia:</t>
  </si>
  <si>
    <t xml:space="preserve">Website:</t>
  </si>
  <si>
    <t xml:space="preserve">Năm thành lập:</t>
  </si>
  <si>
    <t xml:space="preserve">Số điểm trường:</t>
  </si>
  <si>
    <t xml:space="preserve">Loại hình khác:</t>
  </si>
  <si>
    <t xml:space="preserve">1. Điểm trường:</t>
  </si>
  <si>
    <t xml:space="preserve">Số 
TT</t>
  </si>
  <si>
    <t xml:space="preserve">Tên điểm trường</t>
  </si>
  <si>
    <t xml:space="preserve">Địa chỉ</t>
  </si>
  <si>
    <t xml:space="preserve">Diện tích (m²)</t>
  </si>
  <si>
    <t xml:space="preserve">Khoảng cách với trường</t>
  </si>
  <si>
    <t xml:space="preserve">Tổng số trẻ của điểm trường</t>
  </si>
  <si>
    <t xml:space="preserve">Tổng số lớp</t>
  </si>
  <si>
    <t xml:space="preserve">Tên cán bộ 
phụ trách
 điểm trường</t>
  </si>
  <si>
    <t xml:space="preserve">Tổ 8, Trần Hưng Đạo</t>
  </si>
  <si>
    <t xml:space="preserve">2. Lớp học và trẻ:</t>
  </si>
  <si>
    <t xml:space="preserve">            Số liệu tại thời điểm tự đánh giá:</t>
  </si>
  <si>
    <t xml:space="preserve">Tổng số</t>
  </si>
  <si>
    <t xml:space="preserve">Chia ra theo nhóm lớp</t>
  </si>
  <si>
    <t xml:space="preserve">Số nhóm - lớp của trường</t>
  </si>
  <si>
    <t xml:space="preserve">Số trẻ của trường</t>
  </si>
  <si>
    <t xml:space="preserve">Trong đó</t>
  </si>
  <si>
    <t xml:space="preserve">- Trẻ nữ</t>
  </si>
  <si>
    <t xml:space="preserve">- Trẻ dân tộc thiểu số</t>
  </si>
  <si>
    <t xml:space="preserve">Số trẻ mới nhập học</t>
  </si>
  <si>
    <t xml:space="preserve">Trẻ thuộc diện chính sách</t>
  </si>
  <si>
    <t xml:space="preserve">- Con liệt sĩ</t>
  </si>
  <si>
    <t xml:space="preserve">- Con thương binh, bệnh binh</t>
  </si>
  <si>
    <t xml:space="preserve">- Hộ nghèo</t>
  </si>
  <si>
    <t xml:space="preserve">- Trẻ mồ côi cha hoặc mẹ</t>
  </si>
  <si>
    <t xml:space="preserve">- Trẻ mồ côi cả cha, mẹ</t>
  </si>
  <si>
    <t xml:space="preserve">- Diện chính sách khác</t>
  </si>
  <si>
    <t xml:space="preserve">- Trẻ khuyết tật học hoà nhập</t>
  </si>
  <si>
    <t xml:space="preserve">         Số liệu của 5 năm gần đây:</t>
  </si>
  <si>
    <t xml:space="preserve">Năm học</t>
  </si>
  <si>
    <t xml:space="preserve">Sĩ số bình quân trẻ / lớp</t>
  </si>
  <si>
    <t xml:space="preserve">39,4</t>
  </si>
  <si>
    <t xml:space="preserve">33,3</t>
  </si>
  <si>
    <t xml:space="preserve">38,3</t>
  </si>
  <si>
    <t xml:space="preserve">34,4</t>
  </si>
  <si>
    <t xml:space="preserve">27,3</t>
  </si>
  <si>
    <t xml:space="preserve">Tỷ lệ giáo viên / lớp</t>
  </si>
  <si>
    <t xml:space="preserve">2,1</t>
  </si>
  <si>
    <t xml:space="preserve">       3. Thông tin về nhân sự:</t>
  </si>
  <si>
    <t xml:space="preserve">           Số liệu tại thời điểm tự dánh giá:</t>
  </si>
  <si>
    <t xml:space="preserve">Nữ</t>
  </si>
  <si>
    <t xml:space="preserve">Chia theo chế độ lao động</t>
  </si>
  <si>
    <t xml:space="preserve">Dân tộc thiểu số</t>
  </si>
  <si>
    <t xml:space="preserve">Biên chế</t>
  </si>
  <si>
    <t xml:space="preserve">Hợp đồng</t>
  </si>
  <si>
    <t xml:space="preserve">Cán bộ, giáo viên, nhân viên</t>
  </si>
  <si>
    <t xml:space="preserve">Đảng viên</t>
  </si>
  <si>
    <t xml:space="preserve">Giáo viên giảng dạy</t>
  </si>
  <si>
    <t xml:space="preserve">Phó hiệu trưởng</t>
  </si>
  <si>
    <t xml:space="preserve">Nhân viên văn phòng</t>
  </si>
  <si>
    <t xml:space="preserve">Nhân viên bảo vệ</t>
  </si>
  <si>
    <t xml:space="preserve">Nhân viên hỗ trợ giáo viên</t>
  </si>
  <si>
    <t xml:space="preserve">Nhân viên khác</t>
  </si>
  <si>
    <t xml:space="preserve">Tuổi trung bình của giáo viên</t>
  </si>
  <si>
    <t xml:space="preserve">39,6</t>
  </si>
  <si>
    <t xml:space="preserve">25,8</t>
  </si>
  <si>
    <t xml:space="preserve">Số giáo viên chưa đạt chuẩn đào tạo</t>
  </si>
  <si>
    <t xml:space="preserve">Số giáo viên đạt chuẩn đào tạo</t>
  </si>
  <si>
    <t xml:space="preserve">Số giáo viên trên chuẩn đào tạo</t>
  </si>
  <si>
    <t xml:space="preserve">64,3</t>
  </si>
  <si>
    <t xml:space="preserve">64,7</t>
  </si>
  <si>
    <t xml:space="preserve">Số giáo viên đạt danh hiệu giáo viên dạy giỏi cấp huyện, quận, thị xã, thành phố trực thuộc tỉnh</t>
  </si>
  <si>
    <t xml:space="preserve">Số giáo viên đạt danh hiệu giáo viên dạy giỏi cấp tỉnh, thành phố trực thuộc Trung ương</t>
  </si>
  <si>
    <t xml:space="preserve">Số giáo viên đạt danh hiệu giáo viên dạy giỏi cấp quốc gia</t>
  </si>
  <si>
    <t xml:space="preserve">Số lượng sáng kiến, kinh nghiệm được cấp có thẩm quyền nghiệm thu</t>
  </si>
  <si>
    <t xml:space="preserve">4. Danh sách cán bộ quản lý:</t>
  </si>
  <si>
    <t xml:space="preserve">Họ và tên</t>
  </si>
  <si>
    <t xml:space="preserve">Chức danh, học vị, 
học hàm</t>
  </si>
  <si>
    <t xml:space="preserve">Điện thoại - email</t>
  </si>
  <si>
    <t xml:space="preserve">TỔ CHUYÊN MÔN</t>
  </si>
  <si>
    <t xml:space="preserve">HỌC VỊ - HỌC HÀM</t>
  </si>
  <si>
    <t xml:space="preserve">Hiệu trưởng</t>
  </si>
  <si>
    <t xml:space="preserve">Cử nhân</t>
  </si>
  <si>
    <t xml:space="preserve">0984 836 198</t>
  </si>
  <si>
    <t xml:space="preserve"> - Tổ GV nhóm 3 - 12 tháng</t>
  </si>
  <si>
    <t xml:space="preserve">Giáo sư</t>
  </si>
  <si>
    <t xml:space="preserve"> - Tổ GV nhóm 13 - 24 tháng</t>
  </si>
  <si>
    <t xml:space="preserve">Phó Giáo sư</t>
  </si>
  <si>
    <t xml:space="preserve">1.</t>
  </si>
  <si>
    <t xml:space="preserve">Lê Thị Dinh</t>
  </si>
  <si>
    <t xml:space="preserve">Trung cấp</t>
  </si>
  <si>
    <t xml:space="preserve">0127 722 3363</t>
  </si>
  <si>
    <t xml:space="preserve"> - Tổ GV nhóm 25 - 36 tháng</t>
  </si>
  <si>
    <t xml:space="preserve">Tiến sỹ</t>
  </si>
  <si>
    <t xml:space="preserve">2.</t>
  </si>
  <si>
    <t xml:space="preserve"> - Tổ GV lớp 3 - 4 tuổi</t>
  </si>
  <si>
    <t xml:space="preserve">Thạc sỹ</t>
  </si>
  <si>
    <t xml:space="preserve">3.</t>
  </si>
  <si>
    <t xml:space="preserve"> - Tổ GV lớp 4 - 5 tuổi</t>
  </si>
  <si>
    <t xml:space="preserve"> - Tổ GV lớp 5 - 6 tuổi</t>
  </si>
  <si>
    <t xml:space="preserve">Cao đẳng</t>
  </si>
  <si>
    <t xml:space="preserve">Bí thư chi bộ</t>
  </si>
  <si>
    <t xml:space="preserve"> - Tổ dinh dưỡng</t>
  </si>
  <si>
    <t xml:space="preserve">Bí thư Đoàn thanh niên Cộng sản Hồ Chí Minh</t>
  </si>
  <si>
    <t xml:space="preserve">Phan Thị Diễn</t>
  </si>
  <si>
    <t xml:space="preserve">093 666 2 844</t>
  </si>
  <si>
    <t xml:space="preserve"> - Tổ văn phòng</t>
  </si>
  <si>
    <t xml:space="preserve">Chủ tịch công đoàn</t>
  </si>
  <si>
    <t xml:space="preserve">Hà Thị Thủy</t>
  </si>
  <si>
    <t xml:space="preserve">0123 695 2769</t>
  </si>
  <si>
    <t xml:space="preserve">Các tổ trưởng chuyên môn:</t>
  </si>
  <si>
    <t xml:space="preserve">Hoàng Thanh Hoa</t>
  </si>
  <si>
    <t xml:space="preserve">0936 665 982</t>
  </si>
  <si>
    <t xml:space="preserve">Trần Thị Nhung</t>
  </si>
  <si>
    <t xml:space="preserve">0972 884 883</t>
  </si>
  <si>
    <t xml:space="preserve">Nguyễn Thị Hà</t>
  </si>
  <si>
    <t xml:space="preserve">0123 586 8228</t>
  </si>
  <si>
    <t xml:space="preserve">II. CƠ SỞ VẬT CHẤT, TÀI CHÍNH</t>
  </si>
  <si>
    <t xml:space="preserve">Triệu đồng</t>
  </si>
  <si>
    <t xml:space="preserve">1. Cơ sở vật chất của nhà trường trong 5 năm gần đây:</t>
  </si>
  <si>
    <t xml:space="preserve">Nghìn đồng</t>
  </si>
  <si>
    <t xml:space="preserve">DANH MỤC THIẾT BỊ</t>
  </si>
  <si>
    <t xml:space="preserve">Đồng</t>
  </si>
  <si>
    <r>
      <rPr>
        <sz val="12"/>
        <color rgb="FF000000"/>
        <rFont val="Times New Roman"/>
        <family val="1"/>
      </rPr>
      <t xml:space="preserve">Tổng diện tích đất sử dụ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ivi - đầu đĩa (bộ)</t>
  </si>
  <si>
    <t xml:space="preserve">Số phòng sinh hoạt chung</t>
  </si>
  <si>
    <t xml:space="preserve">Đàn Oocgan (cái)</t>
  </si>
  <si>
    <t xml:space="preserve">Số phòng ngủ</t>
  </si>
  <si>
    <t xml:space="preserve">Đồ chơi ngoài trời (bộ)</t>
  </si>
  <si>
    <t xml:space="preserve">Số phòng giáo dục thể chất</t>
  </si>
  <si>
    <t xml:space="preserve">Máy chiếu Projector (bộ)</t>
  </si>
  <si>
    <t xml:space="preserve">Số phòng giáo dục nghệ thuật</t>
  </si>
  <si>
    <t xml:space="preserve">Máy Photo copy</t>
  </si>
  <si>
    <t xml:space="preserve">Kho chứa thiết bị giáo dục</t>
  </si>
  <si>
    <r>
      <rPr>
        <sz val="12"/>
        <color rgb="FF000000"/>
        <rFont val="Times New Roman"/>
        <family val="1"/>
      </rPr>
      <t xml:space="preserve">Diện tích bếp ă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59,54</t>
  </si>
  <si>
    <r>
      <rPr>
        <sz val="12"/>
        <color rgb="FF000000"/>
        <rFont val="Times New Roman"/>
        <family val="1"/>
      </rPr>
      <t xml:space="preserve">Diện tích kho chứa thực phẩm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hiệu trưở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phó hiệu trưởng</t>
  </si>
  <si>
    <r>
      <rPr>
        <sz val="12"/>
        <color rgb="FF000000"/>
        <rFont val="Times New Roman"/>
        <family val="1"/>
      </rPr>
      <t xml:space="preserve">Diện tích phòng giáo viê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Văn phòng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y tế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thường trực, bảo vệ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u đất làm sân chơi, sân tập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255,36</t>
  </si>
  <si>
    <t xml:space="preserve">Số phòng vệ sinh cho cán bộ, giáo viên, nhân viên</t>
  </si>
  <si>
    <t xml:space="preserve">Số phòng vệ sinh cho trẻ</t>
  </si>
  <si>
    <r>
      <rPr>
        <sz val="12"/>
        <color rgb="FF000000"/>
        <rFont val="Times New Roman"/>
        <family val="1"/>
      </rPr>
      <t xml:space="preserve">Diện tích khu để xe giáo viên và nhân viê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ổng số đầu sách  trong thư viện của nhà trường (cuốn)</t>
  </si>
  <si>
    <t xml:space="preserve">Số máy tính dùng cho hệ thống văn phòng và quản lý</t>
  </si>
  <si>
    <t xml:space="preserve">Số máy tính dùng phục vụ học tập</t>
  </si>
  <si>
    <t xml:space="preserve">Số máy tính được kết nối internet</t>
  </si>
  <si>
    <t xml:space="preserve">Các hạng mục và thiết bị khác: </t>
  </si>
  <si>
    <t xml:space="preserve">2. Kinh phí của nhà trường trong 5 năm gần đây:</t>
  </si>
  <si>
    <t xml:space="preserve">Đơn vị tính: </t>
  </si>
  <si>
    <t xml:space="preserve">Tổng kinh phí được cấp từ ngân sách Nhà nước</t>
  </si>
  <si>
    <t xml:space="preserve">Tổng kinh phí được chi trong năm (đối với trường ngoài công lập)</t>
  </si>
  <si>
    <t xml:space="preserve">Tổng kinh phí huy động được từ các tổ chức xã hội, doanh nghiệp, cá nhân,...</t>
  </si>
  <si>
    <t xml:space="preserve">Các thông tin khác (nếu có)...</t>
  </si>
  <si>
    <t xml:space="preserve">  Bảng 1: Thống kê trình độ cán bộ, giáo viên qua các năm</t>
  </si>
  <si>
    <t xml:space="preserve">Số lượng</t>
  </si>
  <si>
    <t xml:space="preserve">%</t>
  </si>
  <si>
    <t xml:space="preserve">Đại học</t>
  </si>
  <si>
    <t xml:space="preserve">Tổng số:</t>
  </si>
  <si>
    <t xml:space="preserve">   Chia ra:  - Đại học</t>
  </si>
  <si>
    <t xml:space="preserve">                  - Cao đẳng</t>
  </si>
  <si>
    <t xml:space="preserve">Sơ cấp</t>
  </si>
  <si>
    <t xml:space="preserve">                  - Trung cấp</t>
  </si>
  <si>
    <t xml:space="preserve">                  - Sơ cấp</t>
  </si>
  <si>
    <t xml:space="preserve">Trong đó Đảng viên</t>
  </si>
  <si>
    <t xml:space="preserve">Bảng 2. Thống kê chất lượng giáo dục học sinh qua các năm</t>
  </si>
  <si>
    <t xml:space="preserve">Tổng 
số trẻ</t>
  </si>
  <si>
    <t xml:space="preserve"> Chất lượng giáo dục</t>
  </si>
  <si>
    <t xml:space="preserve">Ghi chú</t>
  </si>
  <si>
    <t xml:space="preserve">Phát triển
 thể chất</t>
  </si>
  <si>
    <t xml:space="preserve">Phát triển
 ngôn ngữ</t>
  </si>
  <si>
    <t xml:space="preserve">Phát triển 
nhận thức</t>
  </si>
  <si>
    <t xml:space="preserve">Phát triển 
thẩm mỹ</t>
  </si>
  <si>
    <t xml:space="preserve">Phát triển
 tình cảm xã hội </t>
  </si>
  <si>
    <t xml:space="preserve">Tỷ lệ (%)</t>
  </si>
  <si>
    <t xml:space="preserve">2008 -2009</t>
  </si>
  <si>
    <t xml:space="preserve">Bảng 3. Bảng thống kê chất lượng chăm sóc nuôi dưỡng qua các năm</t>
  </si>
  <si>
    <t xml:space="preserve">Tổng
 số trẻ</t>
  </si>
  <si>
    <t xml:space="preserve"> Chất lượng chăm sóc nuôi dưỡng</t>
  </si>
  <si>
    <t xml:space="preserve">Trẻ có cân nặng phát triển bình thường</t>
  </si>
  <si>
    <t xml:space="preserve">Trẻ suy dinh dưỡng nhẹ</t>
  </si>
  <si>
    <t xml:space="preserve">Trẻ có chiều cao phát triển bình thường</t>
  </si>
  <si>
    <t xml:space="preserve">Trẻ thấp còi  </t>
  </si>
  <si>
    <t xml:space="preserve">Bé sạ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0;[RED]0.00"/>
    <numFmt numFmtId="169" formatCode="0.00"/>
  </numFmts>
  <fonts count="4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0000"/>
      <name val="Times New Roman"/>
      <family val="2"/>
    </font>
    <font>
      <sz val="12.5"/>
      <color rgb="FF000000"/>
      <name val="Times New Roman"/>
      <family val="2"/>
    </font>
    <font>
      <vertAlign val="superscript"/>
      <sz val="12"/>
      <color rgb="FF000000"/>
      <name val="Times New Roman"/>
      <family val="1"/>
    </font>
    <font>
      <sz val="11"/>
      <color rgb="FF0000FF"/>
      <name val="Times New Roman"/>
      <family val="2"/>
    </font>
    <font>
      <vertAlign val="subscript"/>
      <sz val="12"/>
      <color rgb="FF000000"/>
      <name val="Times New Roman"/>
      <family val="1"/>
    </font>
    <font>
      <sz val="11"/>
      <color rgb="FFCCFFFF"/>
      <name val="Times New Roman"/>
      <family val="2"/>
    </font>
    <font>
      <i val="true"/>
      <sz val="13"/>
      <color rgb="FF000000"/>
      <name val="Times New Roman"/>
      <family val="1"/>
    </font>
    <font>
      <sz val="10"/>
      <color rgb="FF000000"/>
      <name val="Calibri"/>
      <family val="2"/>
    </font>
    <font>
      <sz val="12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8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254524886877828"/>
          <c:w val="0.887938604864266"/>
          <c:h val="0.97454751131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nh do dao tao'!$L$4</c:f>
              <c:strCache>
                <c:ptCount val="1"/>
                <c:pt idx="0">
                  <c:v>Đại họ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4:$Q$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Trinh do dao tao'!$L$5</c:f>
              <c:strCache>
                <c:ptCount val="1"/>
                <c:pt idx="0">
                  <c:v>Cao đẳ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5:$Q$5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tx>
            <c:strRef>
              <c:f>'Trinh do dao tao'!$L$6</c:f>
              <c:strCache>
                <c:ptCount val="1"/>
                <c:pt idx="0">
                  <c:v>Trung cấ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6:$Q$6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9</c:v>
                </c:pt>
              </c:numCache>
            </c:numRef>
          </c:val>
        </c:ser>
        <c:ser>
          <c:idx val="3"/>
          <c:order val="3"/>
          <c:tx>
            <c:strRef>
              <c:f>'Trinh do dao tao'!$L$7</c:f>
              <c:strCache>
                <c:ptCount val="1"/>
                <c:pt idx="0">
                  <c:v>Sơ cấ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7:$Q$7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Trinh do dao tao'!$L$8</c:f>
              <c:strCache>
                <c:ptCount val="1"/>
                <c:pt idx="0">
                  <c:v>Tổng số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8:$Q$8</c:f>
              <c:numCache>
                <c:formatCode>General</c:formatCode>
                <c:ptCount val="5"/>
                <c:pt idx="0">
                  <c:v>16</c:v>
                </c:pt>
                <c:pt idx="1">
                  <c:v>18</c:v>
                </c:pt>
                <c:pt idx="2">
                  <c:v>22</c:v>
                </c:pt>
                <c:pt idx="3">
                  <c:v>25</c:v>
                </c:pt>
                <c:pt idx="4">
                  <c:v>27</c:v>
                </c:pt>
              </c:numCache>
            </c:numRef>
          </c:val>
        </c:ser>
        <c:gapWidth val="150"/>
        <c:shape val="box"/>
        <c:axId val="23468859"/>
        <c:axId val="75726990"/>
        <c:axId val="0"/>
      </c:bar3DChart>
      <c:catAx>
        <c:axId val="23468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6990"/>
        <c:crossesAt val="0"/>
        <c:auto val="1"/>
        <c:lblAlgn val="ctr"/>
        <c:lblOffset val="100"/>
        <c:noMultiLvlLbl val="0"/>
      </c:catAx>
      <c:valAx>
        <c:axId val="75726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8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93047229965"/>
          <c:y val="0.20237556561086"/>
          <c:w val="0.0942690237104349"/>
          <c:h val="0.542760180995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16715542522"/>
          <c:y val="0.0623504219675022"/>
          <c:w val="0.932661290322581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giao duc'!$N$7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7:$S$7</c:f>
              <c:numCache>
                <c:formatCode>General</c:formatCode>
                <c:ptCount val="5"/>
                <c:pt idx="0">
                  <c:v>186</c:v>
                </c:pt>
                <c:pt idx="1">
                  <c:v>182</c:v>
                </c:pt>
                <c:pt idx="2">
                  <c:v>174</c:v>
                </c:pt>
                <c:pt idx="3">
                  <c:v>154</c:v>
                </c:pt>
                <c:pt idx="4">
                  <c:v>187</c:v>
                </c:pt>
              </c:numCache>
            </c:numRef>
          </c:val>
        </c:ser>
        <c:ser>
          <c:idx val="1"/>
          <c:order val="1"/>
          <c:tx>
            <c:strRef>
              <c:f>'CL giao duc'!$N$8</c:f>
              <c:strCache>
                <c:ptCount val="1"/>
                <c:pt idx="0">
                  <c:v>2010 - 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8:$S$8</c:f>
              <c:numCache>
                <c:formatCode>General</c:formatCode>
                <c:ptCount val="5"/>
                <c:pt idx="0">
                  <c:v>197</c:v>
                </c:pt>
                <c:pt idx="1">
                  <c:v>196</c:v>
                </c:pt>
                <c:pt idx="2">
                  <c:v>191</c:v>
                </c:pt>
                <c:pt idx="3">
                  <c:v>197</c:v>
                </c:pt>
                <c:pt idx="4">
                  <c:v>200</c:v>
                </c:pt>
              </c:numCache>
            </c:numRef>
          </c:val>
        </c:ser>
        <c:ser>
          <c:idx val="2"/>
          <c:order val="2"/>
          <c:tx>
            <c:strRef>
              <c:f>'CL giao duc'!$N$9</c:f>
              <c:strCache>
                <c:ptCount val="1"/>
                <c:pt idx="0">
                  <c:v>2011 - 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9:$S$9</c:f>
              <c:numCache>
                <c:formatCode>General</c:formatCode>
                <c:ptCount val="5"/>
                <c:pt idx="0">
                  <c:v>259</c:v>
                </c:pt>
                <c:pt idx="1">
                  <c:v>256</c:v>
                </c:pt>
                <c:pt idx="2">
                  <c:v>254</c:v>
                </c:pt>
                <c:pt idx="3">
                  <c:v>254</c:v>
                </c:pt>
                <c:pt idx="4">
                  <c:v>266</c:v>
                </c:pt>
              </c:numCache>
            </c:numRef>
          </c:val>
        </c:ser>
        <c:ser>
          <c:idx val="3"/>
          <c:order val="3"/>
          <c:tx>
            <c:strRef>
              <c:f>'CL giao duc'!$N$10</c:f>
              <c:strCache>
                <c:ptCount val="1"/>
                <c:pt idx="0">
                  <c:v>2012 - 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0:$S$10</c:f>
              <c:numCache>
                <c:formatCode>General</c:formatCode>
                <c:ptCount val="5"/>
                <c:pt idx="0">
                  <c:v>274</c:v>
                </c:pt>
                <c:pt idx="1">
                  <c:v>273</c:v>
                </c:pt>
                <c:pt idx="2">
                  <c:v>273</c:v>
                </c:pt>
                <c:pt idx="3">
                  <c:v>264</c:v>
                </c:pt>
                <c:pt idx="4">
                  <c:v>274</c:v>
                </c:pt>
              </c:numCache>
            </c:numRef>
          </c:val>
        </c:ser>
        <c:ser>
          <c:idx val="4"/>
          <c:order val="4"/>
          <c:tx>
            <c:strRef>
              <c:f>'CL giao duc'!$N$11</c:f>
              <c:strCache>
                <c:ptCount val="1"/>
                <c:pt idx="0">
                  <c:v>2013 - 2014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1:$S$11</c:f>
              <c:numCache>
                <c:formatCode>General</c:formatCode>
                <c:ptCount val="5"/>
                <c:pt idx="0">
                  <c:v>244</c:v>
                </c:pt>
                <c:pt idx="1">
                  <c:v>243</c:v>
                </c:pt>
                <c:pt idx="2">
                  <c:v>243</c:v>
                </c:pt>
                <c:pt idx="3">
                  <c:v>240</c:v>
                </c:pt>
                <c:pt idx="4">
                  <c:v>242</c:v>
                </c:pt>
              </c:numCache>
            </c:numRef>
          </c:val>
        </c:ser>
        <c:gapWidth val="150"/>
        <c:shape val="box"/>
        <c:axId val="53919165"/>
        <c:axId val="97807887"/>
        <c:axId val="0"/>
      </c:bar3DChart>
      <c:catAx>
        <c:axId val="53919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07887"/>
        <c:crossesAt val="0"/>
        <c:auto val="1"/>
        <c:lblAlgn val="ctr"/>
        <c:lblOffset val="100"/>
        <c:noMultiLvlLbl val="0"/>
      </c:catAx>
      <c:valAx>
        <c:axId val="97807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91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708211143695"/>
          <c:y val="0.30255699710291"/>
          <c:w val="0.0284457478005865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587292714738"/>
          <c:y val="0.0230861244019138"/>
          <c:w val="0.703372461337805"/>
          <c:h val="0.976913875598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chăm soc'!$O$4</c:f>
              <c:strCache>
                <c:ptCount val="1"/>
                <c:pt idx="0">
                  <c:v>Trẻ có cân nặng phát triển bình thườ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O$5:$O$9</c:f>
              <c:numCache>
                <c:formatCode>General</c:formatCode>
                <c:ptCount val="5"/>
                <c:pt idx="0">
                  <c:v>194</c:v>
                </c:pt>
                <c:pt idx="1">
                  <c:v>198</c:v>
                </c:pt>
                <c:pt idx="2">
                  <c:v>267</c:v>
                </c:pt>
                <c:pt idx="3">
                  <c:v>274</c:v>
                </c:pt>
                <c:pt idx="4">
                  <c:v>245</c:v>
                </c:pt>
              </c:numCache>
            </c:numRef>
          </c:val>
        </c:ser>
        <c:ser>
          <c:idx val="1"/>
          <c:order val="1"/>
          <c:tx>
            <c:strRef>
              <c:f>'CL chăm soc'!$P$4</c:f>
              <c:strCache>
                <c:ptCount val="1"/>
                <c:pt idx="0">
                  <c:v>Trẻ suy dinh dưỡng nh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P$5:$P$9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CL chăm soc'!$Q$4</c:f>
              <c:strCache>
                <c:ptCount val="1"/>
                <c:pt idx="0">
                  <c:v>Trẻ có chiều cao phát triển 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Q$5:$Q$9</c:f>
              <c:numCache>
                <c:formatCode>General</c:formatCode>
                <c:ptCount val="5"/>
                <c:pt idx="0">
                  <c:v>197</c:v>
                </c:pt>
                <c:pt idx="1">
                  <c:v>194</c:v>
                </c:pt>
                <c:pt idx="2">
                  <c:v>265</c:v>
                </c:pt>
                <c:pt idx="3">
                  <c:v>275</c:v>
                </c:pt>
                <c:pt idx="4">
                  <c:v>246</c:v>
                </c:pt>
              </c:numCache>
            </c:numRef>
          </c:val>
        </c:ser>
        <c:ser>
          <c:idx val="3"/>
          <c:order val="3"/>
          <c:tx>
            <c:strRef>
              <c:f>'CL chăm soc'!$R$4</c:f>
              <c:strCache>
                <c:ptCount val="1"/>
                <c:pt idx="0">
                  <c:v>Trẻ thấp còi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R$5:$R$9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L chăm soc'!$S$4</c:f>
              <c:strCache>
                <c:ptCount val="1"/>
                <c:pt idx="0">
                  <c:v>Bé sạ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S$5:$S$9</c:f>
              <c:numCache>
                <c:formatCode>General</c:formatCode>
                <c:ptCount val="5"/>
                <c:pt idx="0">
                  <c:v>197</c:v>
                </c:pt>
                <c:pt idx="1">
                  <c:v>200</c:v>
                </c:pt>
                <c:pt idx="2">
                  <c:v>268</c:v>
                </c:pt>
                <c:pt idx="3">
                  <c:v>275</c:v>
                </c:pt>
                <c:pt idx="4">
                  <c:v>246</c:v>
                </c:pt>
              </c:numCache>
            </c:numRef>
          </c:val>
        </c:ser>
        <c:gapWidth val="150"/>
        <c:shape val="box"/>
        <c:axId val="33320065"/>
        <c:axId val="74513984"/>
        <c:axId val="0"/>
      </c:bar3DChart>
      <c:catAx>
        <c:axId val="33320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3984"/>
        <c:crossesAt val="0"/>
        <c:auto val="1"/>
        <c:lblAlgn val="ctr"/>
        <c:lblOffset val="100"/>
        <c:noMultiLvlLbl val="0"/>
      </c:catAx>
      <c:valAx>
        <c:axId val="74513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200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787404509037"/>
          <c:y val="0.311483253588517"/>
          <c:w val="0.2537357928079"/>
          <c:h val="0.375598086124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Khokhan" descr="     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   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    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  Thuộc vùng đặn biệt khó kh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huộc vùng đặn biệt khó kh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  Trường liên kết với nước ngoà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ường liên kết với nước ngoà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33200</xdr:rowOff>
    </xdr:from>
    <xdr:to>
      <xdr:col>10</xdr:col>
      <xdr:colOff>737640</xdr:colOff>
      <xdr:row>25</xdr:row>
      <xdr:rowOff>153000</xdr:rowOff>
    </xdr:to>
    <xdr:graphicFrame>
      <xdr:nvGraphicFramePr>
        <xdr:cNvPr id="0" name="Chart 2"/>
        <xdr:cNvGraphicFramePr/>
      </xdr:nvGraphicFramePr>
      <xdr:xfrm>
        <a:off x="20160" y="3352680"/>
        <a:ext cx="94284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3</xdr:col>
      <xdr:colOff>10800</xdr:colOff>
      <xdr:row>27</xdr:row>
      <xdr:rowOff>162360</xdr:rowOff>
    </xdr:to>
    <xdr:graphicFrame>
      <xdr:nvGraphicFramePr>
        <xdr:cNvPr id="1" name="Chart 1"/>
        <xdr:cNvGraphicFramePr/>
      </xdr:nvGraphicFramePr>
      <xdr:xfrm>
        <a:off x="0" y="3648240"/>
        <a:ext cx="982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12</xdr:col>
      <xdr:colOff>137808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0" y="3486600"/>
        <a:ext cx="96602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4" min="7" style="1" width="9.13"/>
    <col collapsed="false" customWidth="true" hidden="true" outlineLevel="0" max="15" min="15" style="1" width="8.96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1.27"/>
    <col collapsed="false" customWidth="true" hidden="true" outlineLevel="0" max="19" min="19" style="1" width="10.7"/>
    <col collapsed="false" customWidth="false" hidden="true" outlineLevel="0" max="20" min="20" style="1" width="9.13"/>
    <col collapsed="false" customWidth="true" hidden="true" outlineLevel="0" max="21" min="21" style="1" width="8.13"/>
    <col collapsed="false" customWidth="true" hidden="false" outlineLevel="0" max="22" min="22" style="1" width="6.57"/>
    <col collapsed="false" customWidth="false" hidden="false" outlineLevel="0" max="257" min="2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P1" s="4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</row>
    <row r="2" customFormat="false" ht="25.5" hidden="false" customHeight="true" outlineLevel="0" collapsed="false">
      <c r="A2" s="5" t="s">
        <v>7</v>
      </c>
      <c r="B2" s="6" t="s">
        <v>8</v>
      </c>
      <c r="C2" s="6"/>
      <c r="D2" s="6"/>
      <c r="E2" s="7"/>
      <c r="F2" s="7"/>
      <c r="P2" s="4"/>
      <c r="Q2" s="1" t="s">
        <v>9</v>
      </c>
      <c r="R2" s="1" t="s">
        <v>10</v>
      </c>
      <c r="S2" s="1" t="s">
        <v>11</v>
      </c>
      <c r="T2" s="1" t="s">
        <v>12</v>
      </c>
      <c r="U2" s="1" t="s">
        <v>13</v>
      </c>
    </row>
    <row r="3" customFormat="false" ht="29.25" hidden="false" customHeight="true" outlineLevel="0" collapsed="false">
      <c r="A3" s="8" t="s">
        <v>14</v>
      </c>
      <c r="B3" s="8"/>
      <c r="C3" s="8"/>
      <c r="D3" s="8"/>
      <c r="E3" s="8"/>
      <c r="F3" s="8"/>
      <c r="P3" s="9"/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P4" s="9"/>
      <c r="Q4" s="1" t="s">
        <v>20</v>
      </c>
      <c r="R4" s="1" t="s">
        <v>21</v>
      </c>
      <c r="S4" s="1" t="s">
        <v>22</v>
      </c>
      <c r="T4" s="1" t="s">
        <v>23</v>
      </c>
    </row>
    <row r="5" customFormat="false" ht="42.75" hidden="false" customHeight="true" outlineLevel="0" collapsed="false">
      <c r="A5" s="12" t="s">
        <v>24</v>
      </c>
      <c r="B5" s="12"/>
      <c r="C5" s="12"/>
      <c r="D5" s="12"/>
      <c r="E5" s="12"/>
      <c r="F5" s="12"/>
      <c r="Q5" s="1" t="s">
        <v>25</v>
      </c>
      <c r="R5" s="1" t="s">
        <v>26</v>
      </c>
      <c r="S5" s="1" t="s">
        <v>27</v>
      </c>
      <c r="T5" s="1" t="s">
        <v>28</v>
      </c>
    </row>
    <row r="6" customFormat="false" ht="21" hidden="false" customHeight="true" outlineLevel="0" collapsed="false">
      <c r="A6" s="13" t="s">
        <v>29</v>
      </c>
      <c r="B6" s="13" t="s">
        <v>30</v>
      </c>
      <c r="C6" s="13" t="s">
        <v>31</v>
      </c>
      <c r="D6" s="13" t="s">
        <v>29</v>
      </c>
      <c r="E6" s="13" t="s">
        <v>30</v>
      </c>
      <c r="F6" s="13" t="s">
        <v>31</v>
      </c>
      <c r="Q6" s="1" t="s">
        <v>32</v>
      </c>
      <c r="R6" s="1" t="s">
        <v>33</v>
      </c>
      <c r="S6" s="1" t="s">
        <v>34</v>
      </c>
      <c r="T6" s="1" t="s">
        <v>35</v>
      </c>
    </row>
    <row r="7" customFormat="false" ht="20.25" hidden="false" customHeight="true" outlineLevel="0" collapsed="false">
      <c r="A7" s="14" t="n">
        <v>1</v>
      </c>
      <c r="B7" s="15" t="s">
        <v>1</v>
      </c>
      <c r="C7" s="15"/>
      <c r="D7" s="14" t="n">
        <v>6</v>
      </c>
      <c r="E7" s="15" t="s">
        <v>1</v>
      </c>
      <c r="F7" s="15"/>
      <c r="Q7" s="1" t="s">
        <v>36</v>
      </c>
      <c r="R7" s="1" t="s">
        <v>37</v>
      </c>
      <c r="S7" s="1" t="s">
        <v>38</v>
      </c>
    </row>
    <row r="8" customFormat="false" ht="20.25" hidden="false" customHeight="true" outlineLevel="0" collapsed="false">
      <c r="A8" s="14" t="n">
        <v>2</v>
      </c>
      <c r="B8" s="15" t="s">
        <v>1</v>
      </c>
      <c r="C8" s="15"/>
      <c r="D8" s="14" t="n">
        <v>7</v>
      </c>
      <c r="E8" s="15" t="s">
        <v>1</v>
      </c>
      <c r="F8" s="15"/>
      <c r="Q8" s="1" t="s">
        <v>39</v>
      </c>
      <c r="R8" s="1" t="s">
        <v>40</v>
      </c>
      <c r="S8" s="1" t="s">
        <v>41</v>
      </c>
    </row>
    <row r="9" customFormat="false" ht="20.25" hidden="false" customHeight="true" outlineLevel="0" collapsed="false">
      <c r="A9" s="14" t="n">
        <v>3</v>
      </c>
      <c r="B9" s="15" t="s">
        <v>1</v>
      </c>
      <c r="C9" s="15"/>
      <c r="D9" s="14" t="n">
        <v>8</v>
      </c>
      <c r="E9" s="15"/>
      <c r="F9" s="15" t="s">
        <v>1</v>
      </c>
      <c r="Q9" s="1" t="s">
        <v>42</v>
      </c>
      <c r="R9" s="1" t="s">
        <v>43</v>
      </c>
      <c r="S9" s="1" t="s">
        <v>44</v>
      </c>
    </row>
    <row r="10" customFormat="false" ht="20.25" hidden="false" customHeight="true" outlineLevel="0" collapsed="false">
      <c r="A10" s="16" t="n">
        <v>4</v>
      </c>
      <c r="B10" s="17" t="s">
        <v>1</v>
      </c>
      <c r="C10" s="17"/>
      <c r="D10" s="16" t="n">
        <v>9</v>
      </c>
      <c r="E10" s="17" t="s">
        <v>1</v>
      </c>
      <c r="F10" s="17"/>
      <c r="Q10" s="1" t="s">
        <v>45</v>
      </c>
      <c r="R10" s="1" t="s">
        <v>46</v>
      </c>
      <c r="S10" s="1" t="s">
        <v>47</v>
      </c>
    </row>
    <row r="11" customFormat="false" ht="20.25" hidden="false" customHeight="true" outlineLevel="0" collapsed="false">
      <c r="A11" s="18" t="n">
        <v>5</v>
      </c>
      <c r="B11" s="19" t="s">
        <v>1</v>
      </c>
      <c r="C11" s="20"/>
      <c r="D11" s="21"/>
      <c r="E11" s="22"/>
      <c r="F11" s="23"/>
      <c r="Q11" s="1" t="s">
        <v>48</v>
      </c>
      <c r="R11" s="1" t="s">
        <v>49</v>
      </c>
      <c r="S11" s="1" t="s">
        <v>50</v>
      </c>
    </row>
    <row r="12" customFormat="false" ht="43.5" hidden="false" customHeight="true" outlineLevel="0" collapsed="false">
      <c r="A12" s="12" t="s">
        <v>51</v>
      </c>
      <c r="B12" s="12"/>
      <c r="C12" s="12"/>
      <c r="D12" s="12"/>
      <c r="E12" s="12"/>
      <c r="F12" s="12"/>
      <c r="Q12" s="1" t="s">
        <v>52</v>
      </c>
      <c r="R12" s="1" t="s">
        <v>53</v>
      </c>
      <c r="S12" s="1" t="s">
        <v>54</v>
      </c>
    </row>
    <row r="13" customFormat="false" ht="21" hidden="false" customHeight="true" outlineLevel="0" collapsed="false">
      <c r="A13" s="13" t="s">
        <v>29</v>
      </c>
      <c r="B13" s="13" t="s">
        <v>30</v>
      </c>
      <c r="C13" s="13" t="s">
        <v>31</v>
      </c>
      <c r="D13" s="13" t="s">
        <v>29</v>
      </c>
      <c r="E13" s="13" t="s">
        <v>30</v>
      </c>
      <c r="F13" s="13" t="s">
        <v>31</v>
      </c>
      <c r="Q13" s="1" t="s">
        <v>55</v>
      </c>
      <c r="R13" s="1" t="s">
        <v>56</v>
      </c>
      <c r="S13" s="1" t="s">
        <v>57</v>
      </c>
    </row>
    <row r="14" customFormat="false" ht="20.25" hidden="false" customHeight="true" outlineLevel="0" collapsed="false">
      <c r="A14" s="16" t="n">
        <v>1</v>
      </c>
      <c r="B14" s="15" t="s">
        <v>1</v>
      </c>
      <c r="C14" s="15"/>
      <c r="D14" s="16" t="n">
        <v>5</v>
      </c>
      <c r="E14" s="15" t="s">
        <v>1</v>
      </c>
      <c r="F14" s="15"/>
      <c r="Q14" s="1" t="s">
        <v>58</v>
      </c>
      <c r="R14" s="1" t="s">
        <v>59</v>
      </c>
    </row>
    <row r="15" customFormat="false" ht="20.25" hidden="false" customHeight="true" outlineLevel="0" collapsed="false">
      <c r="A15" s="16" t="n">
        <v>2</v>
      </c>
      <c r="B15" s="15" t="s">
        <v>1</v>
      </c>
      <c r="C15" s="15"/>
      <c r="D15" s="16" t="n">
        <v>6</v>
      </c>
      <c r="E15" s="15" t="s">
        <v>1</v>
      </c>
      <c r="F15" s="15"/>
      <c r="Q15" s="1" t="s">
        <v>60</v>
      </c>
      <c r="R15" s="1" t="s">
        <v>3</v>
      </c>
    </row>
    <row r="16" customFormat="false" ht="20.25" hidden="false" customHeight="true" outlineLevel="0" collapsed="false">
      <c r="A16" s="24" t="n">
        <v>3</v>
      </c>
      <c r="B16" s="17" t="s">
        <v>1</v>
      </c>
      <c r="C16" s="17"/>
      <c r="D16" s="16" t="n">
        <v>7</v>
      </c>
      <c r="E16" s="17" t="s">
        <v>1</v>
      </c>
      <c r="F16" s="17"/>
      <c r="Q16" s="1" t="s">
        <v>61</v>
      </c>
      <c r="R16" s="1" t="s">
        <v>40</v>
      </c>
    </row>
    <row r="17" customFormat="false" ht="20.25" hidden="false" customHeight="true" outlineLevel="0" collapsed="false">
      <c r="A17" s="25" t="n">
        <v>4</v>
      </c>
      <c r="B17" s="19" t="s">
        <v>1</v>
      </c>
      <c r="C17" s="19"/>
      <c r="D17" s="21"/>
      <c r="E17" s="26"/>
      <c r="F17" s="23"/>
      <c r="Q17" s="1" t="s">
        <v>62</v>
      </c>
      <c r="R17" s="1" t="s">
        <v>63</v>
      </c>
    </row>
    <row r="18" customFormat="false" ht="42.75" hidden="false" customHeight="true" outlineLevel="0" collapsed="false">
      <c r="A18" s="12" t="s">
        <v>64</v>
      </c>
      <c r="B18" s="12"/>
      <c r="C18" s="12"/>
      <c r="D18" s="12"/>
      <c r="E18" s="12"/>
      <c r="F18" s="12"/>
      <c r="Q18" s="1" t="s">
        <v>65</v>
      </c>
      <c r="R18" s="1" t="s">
        <v>56</v>
      </c>
    </row>
    <row r="19" customFormat="false" ht="21" hidden="false" customHeight="true" outlineLevel="0" collapsed="false">
      <c r="A19" s="13" t="s">
        <v>29</v>
      </c>
      <c r="B19" s="13" t="s">
        <v>30</v>
      </c>
      <c r="C19" s="13" t="s">
        <v>31</v>
      </c>
      <c r="D19" s="13" t="s">
        <v>29</v>
      </c>
      <c r="E19" s="13" t="s">
        <v>30</v>
      </c>
      <c r="F19" s="13" t="s">
        <v>31</v>
      </c>
      <c r="Q19" s="1" t="s">
        <v>66</v>
      </c>
      <c r="R19" s="1" t="s">
        <v>67</v>
      </c>
    </row>
    <row r="20" customFormat="false" ht="20.25" hidden="false" customHeight="true" outlineLevel="0" collapsed="false">
      <c r="A20" s="16" t="n">
        <v>1</v>
      </c>
      <c r="B20" s="15"/>
      <c r="C20" s="15" t="s">
        <v>1</v>
      </c>
      <c r="D20" s="16" t="n">
        <v>4</v>
      </c>
      <c r="E20" s="15"/>
      <c r="F20" s="15" t="s">
        <v>1</v>
      </c>
      <c r="Q20" s="1" t="s">
        <v>68</v>
      </c>
      <c r="R20" s="1" t="s">
        <v>69</v>
      </c>
    </row>
    <row r="21" customFormat="false" ht="20.25" hidden="false" customHeight="true" outlineLevel="0" collapsed="false">
      <c r="A21" s="16" t="n">
        <v>2</v>
      </c>
      <c r="B21" s="15" t="s">
        <v>1</v>
      </c>
      <c r="C21" s="15"/>
      <c r="D21" s="16" t="n">
        <v>5</v>
      </c>
      <c r="E21" s="15"/>
      <c r="F21" s="15" t="s">
        <v>1</v>
      </c>
      <c r="Q21" s="1" t="s">
        <v>70</v>
      </c>
      <c r="R21" s="1" t="s">
        <v>71</v>
      </c>
    </row>
    <row r="22" customFormat="false" ht="20.25" hidden="false" customHeight="true" outlineLevel="0" collapsed="false">
      <c r="A22" s="16" t="n">
        <v>3</v>
      </c>
      <c r="B22" s="15" t="s">
        <v>1</v>
      </c>
      <c r="C22" s="15"/>
      <c r="D22" s="16" t="n">
        <v>6</v>
      </c>
      <c r="E22" s="15" t="s">
        <v>1</v>
      </c>
      <c r="F22" s="15"/>
      <c r="Q22" s="1" t="s">
        <v>72</v>
      </c>
    </row>
    <row r="23" customFormat="false" ht="45" hidden="false" customHeight="true" outlineLevel="0" collapsed="false">
      <c r="A23" s="12" t="s">
        <v>73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 t="s">
        <v>29</v>
      </c>
      <c r="B24" s="13" t="s">
        <v>30</v>
      </c>
      <c r="C24" s="13" t="s">
        <v>31</v>
      </c>
      <c r="D24" s="13" t="s">
        <v>29</v>
      </c>
      <c r="E24" s="13" t="s">
        <v>30</v>
      </c>
      <c r="F24" s="13" t="s">
        <v>31</v>
      </c>
    </row>
    <row r="25" customFormat="false" ht="20.25" hidden="false" customHeight="true" outlineLevel="0" collapsed="false">
      <c r="A25" s="16" t="n">
        <v>1</v>
      </c>
      <c r="B25" s="15" t="s">
        <v>1</v>
      </c>
      <c r="C25" s="15"/>
      <c r="D25" s="16" t="n">
        <v>2</v>
      </c>
      <c r="E25" s="15" t="s">
        <v>1</v>
      </c>
      <c r="F25" s="15"/>
    </row>
    <row r="26" customFormat="false" ht="43.5" hidden="false" customHeight="true" outlineLevel="0" collapsed="false">
      <c r="A26" s="12" t="s">
        <v>74</v>
      </c>
      <c r="B26" s="12"/>
      <c r="C26" s="12"/>
      <c r="D26" s="12"/>
      <c r="E26" s="12"/>
      <c r="F26" s="12"/>
    </row>
    <row r="27" customFormat="false" ht="21" hidden="false" customHeight="true" outlineLevel="0" collapsed="false">
      <c r="A27" s="27" t="s">
        <v>29</v>
      </c>
      <c r="B27" s="27" t="s">
        <v>30</v>
      </c>
      <c r="C27" s="27" t="s">
        <v>31</v>
      </c>
      <c r="D27" s="27" t="s">
        <v>29</v>
      </c>
      <c r="E27" s="27" t="s">
        <v>30</v>
      </c>
      <c r="F27" s="27" t="s">
        <v>31</v>
      </c>
    </row>
    <row r="28" customFormat="false" ht="20.25" hidden="false" customHeight="true" outlineLevel="0" collapsed="false">
      <c r="A28" s="16" t="n">
        <v>1</v>
      </c>
      <c r="B28" s="15" t="s">
        <v>1</v>
      </c>
      <c r="C28" s="15"/>
      <c r="D28" s="16" t="n">
        <v>5</v>
      </c>
      <c r="E28" s="15" t="s">
        <v>1</v>
      </c>
      <c r="F28" s="15"/>
    </row>
    <row r="29" customFormat="false" ht="20.25" hidden="false" customHeight="true" outlineLevel="0" collapsed="false">
      <c r="A29" s="16" t="n">
        <v>2</v>
      </c>
      <c r="B29" s="15" t="s">
        <v>1</v>
      </c>
      <c r="C29" s="15"/>
      <c r="D29" s="16" t="n">
        <v>6</v>
      </c>
      <c r="E29" s="15" t="s">
        <v>1</v>
      </c>
      <c r="F29" s="15"/>
    </row>
    <row r="30" customFormat="false" ht="20.25" hidden="false" customHeight="true" outlineLevel="0" collapsed="false">
      <c r="A30" s="16" t="n">
        <v>3</v>
      </c>
      <c r="B30" s="15" t="s">
        <v>1</v>
      </c>
      <c r="C30" s="15"/>
      <c r="D30" s="16" t="n">
        <v>7</v>
      </c>
      <c r="E30" s="15" t="s">
        <v>1</v>
      </c>
      <c r="F30" s="15"/>
    </row>
    <row r="31" customFormat="false" ht="20.25" hidden="false" customHeight="true" outlineLevel="0" collapsed="false">
      <c r="A31" s="18" t="n">
        <v>4</v>
      </c>
      <c r="B31" s="19" t="s">
        <v>1</v>
      </c>
      <c r="C31" s="19"/>
      <c r="D31" s="28"/>
      <c r="E31" s="28"/>
      <c r="F31" s="28"/>
    </row>
    <row r="32" customFormat="false" ht="7.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true" outlineLevel="0" collapsed="false">
      <c r="A33" s="30" t="s">
        <v>75</v>
      </c>
      <c r="B33" s="30"/>
      <c r="C33" s="30"/>
      <c r="D33" s="31" t="s">
        <v>76</v>
      </c>
      <c r="E33" s="32" t="s">
        <v>77</v>
      </c>
      <c r="F33" s="31" t="s">
        <v>78</v>
      </c>
    </row>
    <row r="34" customFormat="false" ht="18.75" hidden="false" customHeight="false" outlineLevel="0" collapsed="false">
      <c r="A34" s="30" t="s">
        <v>79</v>
      </c>
      <c r="B34" s="30"/>
      <c r="C34" s="30"/>
      <c r="D34" s="31" t="s">
        <v>80</v>
      </c>
      <c r="E34" s="32" t="s">
        <v>77</v>
      </c>
      <c r="F34" s="31" t="s">
        <v>81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</sheetData>
  <mergeCells count="9">
    <mergeCell ref="B2:D2"/>
    <mergeCell ref="A3:F3"/>
    <mergeCell ref="A5:F5"/>
    <mergeCell ref="A12:F12"/>
    <mergeCell ref="A18:F18"/>
    <mergeCell ref="A23:F23"/>
    <mergeCell ref="A26:F26"/>
    <mergeCell ref="A33:C33"/>
    <mergeCell ref="A34:C34"/>
  </mergeCells>
  <dataValidations count="1">
    <dataValidation allowBlank="true" errorStyle="stop" operator="between" showDropDown="false" showErrorMessage="true" showInputMessage="false" sqref="B7:C11 E7:F10 B14:C17 E14:F16 B20:C22 E20:F22 B25:C25 E25:F25 B28:C31 E28:F30" type="list">
      <formula1>$P$1:$P$3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true" hidden="false" outlineLevel="0" max="3" min="3" style="1" width="19.85"/>
    <col collapsed="false" customWidth="true" hidden="false" outlineLevel="0" max="4" min="4" style="1" width="7.57"/>
    <col collapsed="false" customWidth="true" hidden="false" outlineLevel="0" max="5" min="5" style="1" width="7.27"/>
    <col collapsed="false" customWidth="true" hidden="false" outlineLevel="0" max="6" min="6" style="1" width="6.7"/>
    <col collapsed="false" customWidth="true" hidden="false" outlineLevel="0" max="7" min="7" style="1" width="6.42"/>
    <col collapsed="false" customWidth="true" hidden="false" outlineLevel="0" max="9" min="8" style="1" width="9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5.5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8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22.5" hidden="false" customHeight="true" outlineLevel="0" collapsed="false">
      <c r="A4" s="37" t="s">
        <v>84</v>
      </c>
      <c r="B4" s="37"/>
      <c r="C4" s="37"/>
      <c r="D4" s="37"/>
      <c r="E4" s="37"/>
      <c r="F4" s="37"/>
      <c r="G4" s="38"/>
      <c r="H4" s="38"/>
      <c r="I4" s="39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4" hidden="false" customHeight="true" outlineLevel="0" collapsed="false">
      <c r="A5" s="40"/>
      <c r="B5" s="41" t="s">
        <v>85</v>
      </c>
      <c r="C5" s="42" t="s">
        <v>86</v>
      </c>
      <c r="D5" s="42"/>
      <c r="E5" s="42"/>
      <c r="F5" s="42"/>
      <c r="G5" s="39"/>
      <c r="H5" s="39"/>
      <c r="I5" s="39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4" hidden="false" customHeight="true" outlineLevel="0" collapsed="false">
      <c r="A6" s="43"/>
      <c r="B6" s="44" t="s">
        <v>87</v>
      </c>
      <c r="C6" s="45" t="s">
        <v>88</v>
      </c>
      <c r="D6" s="45"/>
      <c r="E6" s="45"/>
      <c r="F6" s="45"/>
      <c r="G6" s="45"/>
      <c r="H6" s="45"/>
      <c r="I6" s="3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4" hidden="false" customHeight="true" outlineLevel="0" collapsed="false">
      <c r="A7" s="46" t="s">
        <v>89</v>
      </c>
      <c r="B7" s="46"/>
      <c r="C7" s="37" t="s">
        <v>90</v>
      </c>
      <c r="D7" s="37"/>
      <c r="E7" s="37"/>
      <c r="F7" s="37"/>
      <c r="G7" s="47"/>
      <c r="H7" s="47"/>
      <c r="I7" s="3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3.5" hidden="false" customHeight="true" outlineLevel="0" collapsed="false">
      <c r="A8" s="40"/>
      <c r="B8" s="40"/>
      <c r="C8" s="40"/>
      <c r="D8" s="40"/>
      <c r="E8" s="40"/>
      <c r="F8" s="48"/>
      <c r="G8" s="48"/>
      <c r="H8" s="48"/>
      <c r="I8" s="4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24.75" hidden="false" customHeight="true" outlineLevel="0" collapsed="false">
      <c r="A9" s="49" t="s">
        <v>91</v>
      </c>
      <c r="B9" s="49"/>
      <c r="C9" s="50" t="s">
        <v>92</v>
      </c>
      <c r="D9" s="51" t="s">
        <v>93</v>
      </c>
      <c r="E9" s="51"/>
      <c r="F9" s="51"/>
      <c r="G9" s="52" t="s">
        <v>94</v>
      </c>
      <c r="H9" s="52"/>
      <c r="I9" s="52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24.75" hidden="false" customHeight="true" outlineLevel="0" collapsed="false">
      <c r="A10" s="53" t="s">
        <v>95</v>
      </c>
      <c r="B10" s="53"/>
      <c r="C10" s="54" t="s">
        <v>96</v>
      </c>
      <c r="D10" s="55" t="s">
        <v>97</v>
      </c>
      <c r="E10" s="55"/>
      <c r="F10" s="55"/>
      <c r="G10" s="56" t="n">
        <v>33.371203</v>
      </c>
      <c r="H10" s="56"/>
      <c r="I10" s="56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24.75" hidden="false" customHeight="true" outlineLevel="0" collapsed="false">
      <c r="A11" s="57" t="s">
        <v>98</v>
      </c>
      <c r="B11" s="58"/>
      <c r="C11" s="54" t="s">
        <v>99</v>
      </c>
      <c r="D11" s="55" t="s">
        <v>100</v>
      </c>
      <c r="E11" s="55"/>
      <c r="F11" s="55"/>
      <c r="G11" s="59"/>
      <c r="H11" s="59"/>
      <c r="I11" s="59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24.75" hidden="false" customHeight="true" outlineLevel="0" collapsed="false">
      <c r="A12" s="57" t="s">
        <v>101</v>
      </c>
      <c r="B12" s="58"/>
      <c r="C12" s="60"/>
      <c r="D12" s="55" t="s">
        <v>102</v>
      </c>
      <c r="E12" s="55"/>
      <c r="F12" s="55"/>
      <c r="G12" s="61"/>
      <c r="H12" s="61"/>
      <c r="I12" s="6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24.75" hidden="false" customHeight="true" outlineLevel="0" collapsed="false">
      <c r="A13" s="63" t="s">
        <v>103</v>
      </c>
      <c r="B13" s="64"/>
      <c r="C13" s="65"/>
      <c r="D13" s="66" t="s">
        <v>104</v>
      </c>
      <c r="E13" s="66"/>
      <c r="F13" s="66"/>
      <c r="G13" s="67" t="n">
        <v>1</v>
      </c>
      <c r="H13" s="67"/>
      <c r="I13" s="67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75" hidden="false" customHeight="true" outlineLevel="0" collapsed="false">
      <c r="A14" s="68"/>
      <c r="B14" s="68"/>
      <c r="C14" s="68"/>
      <c r="D14" s="69"/>
      <c r="E14" s="69"/>
      <c r="F14" s="70"/>
      <c r="G14" s="70"/>
      <c r="H14" s="70"/>
      <c r="I14" s="70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29.25" hidden="false" customHeight="true" outlineLevel="0" collapsed="false">
      <c r="A15" s="71"/>
      <c r="B15" s="71"/>
      <c r="C15" s="71"/>
      <c r="D15" s="72"/>
      <c r="E15" s="73"/>
      <c r="F15" s="73"/>
      <c r="G15" s="73"/>
      <c r="H15" s="73"/>
      <c r="I15" s="7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29.25" hidden="false" customHeight="true" outlineLevel="0" collapsed="false">
      <c r="A16" s="74"/>
      <c r="B16" s="74"/>
      <c r="C16" s="74"/>
      <c r="D16" s="57"/>
      <c r="E16" s="75"/>
      <c r="F16" s="75"/>
      <c r="G16" s="75"/>
      <c r="H16" s="75"/>
      <c r="I16" s="76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29.25" hidden="false" customHeight="true" outlineLevel="0" collapsed="false">
      <c r="A17" s="77"/>
      <c r="B17" s="77"/>
      <c r="C17" s="77"/>
      <c r="D17" s="78" t="s">
        <v>105</v>
      </c>
      <c r="E17" s="78"/>
      <c r="F17" s="78"/>
      <c r="G17" s="79"/>
      <c r="H17" s="79"/>
      <c r="I17" s="79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9.25" hidden="false" customHeight="true" outlineLevel="0" collapsed="false">
      <c r="A18" s="80"/>
      <c r="B18" s="80"/>
      <c r="C18" s="80"/>
      <c r="D18" s="81"/>
      <c r="E18" s="82"/>
      <c r="F18" s="82"/>
      <c r="G18" s="81"/>
      <c r="H18" s="81"/>
      <c r="I18" s="81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7" hidden="false" customHeight="true" outlineLevel="0" collapsed="false">
      <c r="A19" s="83" t="s">
        <v>106</v>
      </c>
      <c r="B19" s="8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60" hidden="false" customHeight="true" outlineLevel="0" collapsed="false">
      <c r="A20" s="84" t="s">
        <v>107</v>
      </c>
      <c r="B20" s="85" t="s">
        <v>108</v>
      </c>
      <c r="C20" s="85" t="s">
        <v>109</v>
      </c>
      <c r="D20" s="84" t="s">
        <v>110</v>
      </c>
      <c r="E20" s="86" t="s">
        <v>111</v>
      </c>
      <c r="F20" s="87" t="s">
        <v>112</v>
      </c>
      <c r="G20" s="84" t="s">
        <v>113</v>
      </c>
      <c r="H20" s="84" t="s">
        <v>114</v>
      </c>
      <c r="I20" s="8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8.5" hidden="false" customHeight="true" outlineLevel="0" collapsed="false">
      <c r="A21" s="88" t="n">
        <f aca="false">IF($B21&lt;&gt;"",MAX(A20:A20)+1,"")</f>
        <v>1</v>
      </c>
      <c r="B21" s="89" t="s">
        <v>8</v>
      </c>
      <c r="C21" s="89" t="s">
        <v>115</v>
      </c>
      <c r="D21" s="90" t="n">
        <v>705</v>
      </c>
      <c r="E21" s="90"/>
      <c r="F21" s="90" t="n">
        <v>246</v>
      </c>
      <c r="G21" s="90" t="n">
        <v>9</v>
      </c>
      <c r="H21" s="89" t="s">
        <v>94</v>
      </c>
      <c r="I21" s="89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28.5" hidden="false" customHeight="true" outlineLevel="0" collapsed="false">
      <c r="A22" s="91" t="str">
        <f aca="false">IF($B22&lt;&gt;"",MAX(A21:A21)+1,"")</f>
        <v/>
      </c>
      <c r="B22" s="92"/>
      <c r="C22" s="92"/>
      <c r="D22" s="59"/>
      <c r="E22" s="59"/>
      <c r="F22" s="59"/>
      <c r="G22" s="59"/>
      <c r="H22" s="92"/>
      <c r="I22" s="9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28.5" hidden="false" customHeight="true" outlineLevel="0" collapsed="false">
      <c r="A23" s="91" t="str">
        <f aca="false">IF($B23&lt;&gt;"",MAX(A22:A22)+1,"")</f>
        <v/>
      </c>
      <c r="B23" s="92"/>
      <c r="C23" s="92"/>
      <c r="D23" s="59"/>
      <c r="E23" s="59"/>
      <c r="F23" s="59"/>
      <c r="G23" s="59"/>
      <c r="H23" s="92"/>
      <c r="I23" s="9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28.5" hidden="false" customHeight="true" outlineLevel="0" collapsed="false">
      <c r="A24" s="91" t="str">
        <f aca="false">IF($B24&lt;&gt;"",MAX(A23:A23)+1,"")</f>
        <v/>
      </c>
      <c r="B24" s="92"/>
      <c r="C24" s="92"/>
      <c r="D24" s="59"/>
      <c r="E24" s="59"/>
      <c r="F24" s="59"/>
      <c r="G24" s="59"/>
      <c r="H24" s="92"/>
      <c r="I24" s="92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28.5" hidden="false" customHeight="true" outlineLevel="0" collapsed="false">
      <c r="A25" s="91" t="str">
        <f aca="false">IF($B25&lt;&gt;"",MAX(A24:A24)+1,"")</f>
        <v/>
      </c>
      <c r="B25" s="92"/>
      <c r="C25" s="92"/>
      <c r="D25" s="59"/>
      <c r="E25" s="59"/>
      <c r="F25" s="59"/>
      <c r="G25" s="59"/>
      <c r="H25" s="92"/>
      <c r="I25" s="92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28.5" hidden="false" customHeight="true" outlineLevel="0" collapsed="false">
      <c r="A26" s="91" t="str">
        <f aca="false">IF($B26&lt;&gt;"",MAX(A25:A25)+1,"")</f>
        <v/>
      </c>
      <c r="B26" s="92"/>
      <c r="C26" s="92"/>
      <c r="D26" s="59"/>
      <c r="E26" s="59"/>
      <c r="F26" s="59"/>
      <c r="G26" s="59"/>
      <c r="H26" s="92"/>
      <c r="I26" s="92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28.5" hidden="false" customHeight="true" outlineLevel="0" collapsed="false">
      <c r="A27" s="91" t="str">
        <f aca="false">IF($B27&lt;&gt;"",MAX(A26:A26)+1,"")</f>
        <v/>
      </c>
      <c r="B27" s="92"/>
      <c r="C27" s="92"/>
      <c r="D27" s="59"/>
      <c r="E27" s="59"/>
      <c r="F27" s="59"/>
      <c r="G27" s="59"/>
      <c r="H27" s="92"/>
      <c r="I27" s="92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28.5" hidden="false" customHeight="true" outlineLevel="0" collapsed="false">
      <c r="A28" s="91" t="str">
        <f aca="false">IF($B28&lt;&gt;"",MAX(A27:A27)+1,"")</f>
        <v/>
      </c>
      <c r="B28" s="92"/>
      <c r="C28" s="92"/>
      <c r="D28" s="59"/>
      <c r="E28" s="59"/>
      <c r="F28" s="59"/>
      <c r="G28" s="59"/>
      <c r="H28" s="92"/>
      <c r="I28" s="92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28.5" hidden="false" customHeight="true" outlineLevel="0" collapsed="false">
      <c r="A29" s="93" t="str">
        <f aca="false">IF($B29&lt;&gt;"",MAX(A28:A28)+1,"")</f>
        <v/>
      </c>
      <c r="B29" s="94"/>
      <c r="C29" s="94"/>
      <c r="D29" s="95"/>
      <c r="E29" s="95"/>
      <c r="F29" s="95"/>
      <c r="G29" s="95"/>
      <c r="H29" s="94"/>
      <c r="I29" s="9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28.5" hidden="false" customHeight="true" outlineLevel="0" collapsed="false">
      <c r="A30" s="96" t="str">
        <f aca="false">IF($B30&lt;&gt;"",MAX(A29:A29)+1,"")</f>
        <v/>
      </c>
      <c r="B30" s="96"/>
      <c r="C30" s="96"/>
      <c r="D30" s="96"/>
      <c r="E30" s="96"/>
      <c r="F30" s="96"/>
      <c r="G30" s="96"/>
      <c r="H30" s="97"/>
      <c r="I30" s="97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</sheetData>
  <mergeCells count="37">
    <mergeCell ref="A1:I1"/>
    <mergeCell ref="A2:I2"/>
    <mergeCell ref="A4:F4"/>
    <mergeCell ref="G4:H4"/>
    <mergeCell ref="C5:F5"/>
    <mergeCell ref="C6:H6"/>
    <mergeCell ref="A7:B7"/>
    <mergeCell ref="C7:F7"/>
    <mergeCell ref="A9:B9"/>
    <mergeCell ref="D9:F9"/>
    <mergeCell ref="G9:I9"/>
    <mergeCell ref="A10:B10"/>
    <mergeCell ref="D10:F10"/>
    <mergeCell ref="G10:I10"/>
    <mergeCell ref="D11:F11"/>
    <mergeCell ref="G11:I11"/>
    <mergeCell ref="D12:F12"/>
    <mergeCell ref="D13:F13"/>
    <mergeCell ref="G13:I13"/>
    <mergeCell ref="A15:C15"/>
    <mergeCell ref="E15:I15"/>
    <mergeCell ref="A16:C16"/>
    <mergeCell ref="A17:C17"/>
    <mergeCell ref="D17:F17"/>
    <mergeCell ref="G17:I17"/>
    <mergeCell ref="A19:B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A22:A29">
    <cfRule type="expression" priority="2" aboveAverage="0" equalAverage="0" bottom="0" percent="0" rank="0" text="" dxfId="0">
      <formula>A22&lt;&gt;""</formula>
    </cfRule>
  </conditionalFormatting>
  <conditionalFormatting sqref="B22:I29">
    <cfRule type="expression" priority="3" aboveAverage="0" equalAverage="0" bottom="0" percent="0" rank="0" text="" dxfId="1">
      <formula>A22&lt;&gt;""</formula>
    </cfRule>
  </conditionalFormatting>
  <conditionalFormatting sqref="H22:I29">
    <cfRule type="expression" priority="4" aboveAverage="0" equalAverage="0" bottom="0" percent="0" rank="0" text="" dxfId="2">
      <formula>H22&lt;&gt;""</formula>
    </cfRule>
  </conditionalFormatting>
  <dataValidations count="1">
    <dataValidation allowBlank="true" errorStyle="stop" operator="between" prompt="Chọn mức đạt chuẩn" showDropDown="false" showErrorMessage="true" showInputMessage="true" sqref="C12" type="list">
      <formula1>dat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Công lập">
              <controlPr defaultSize="0" locked="1" autoFill="0" autoLine="0" autoPict="0" print="true" altText="chkKhokha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Dân lậ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Tư thục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Thuộc vùng đặn biệt khó khă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Trường liên kết với nước ngoà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5" zeroHeight="false" outlineLevelRow="0" outlineLevelCol="0"/>
  <cols>
    <col collapsed="false" customWidth="true" hidden="false" outlineLevel="0" max="1" min="1" style="98" width="27.7"/>
    <col collapsed="false" customWidth="true" hidden="false" outlineLevel="0" max="2" min="2" style="98" width="2.99"/>
    <col collapsed="false" customWidth="true" hidden="false" outlineLevel="0" max="12" min="3" style="98" width="5.84"/>
    <col collapsed="false" customWidth="false" hidden="false" outlineLevel="0" max="257" min="13" style="98" width="9.13"/>
  </cols>
  <sheetData>
    <row r="1" customFormat="false" ht="24.75" hidden="false" customHeight="true" outlineLevel="0" collapsed="false">
      <c r="A1" s="99" t="s">
        <v>116</v>
      </c>
      <c r="B1" s="99"/>
      <c r="C1" s="99"/>
      <c r="D1" s="99"/>
      <c r="E1" s="99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</row>
    <row r="2" customFormat="false" ht="27.75" hidden="false" customHeight="true" outlineLevel="0" collapsed="false">
      <c r="A2" s="101" t="s">
        <v>117</v>
      </c>
      <c r="B2" s="101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customFormat="false" ht="24" hidden="false" customHeight="true" outlineLevel="0" collapsed="false">
      <c r="A3" s="103"/>
      <c r="B3" s="104" t="s">
        <v>118</v>
      </c>
      <c r="C3" s="104"/>
      <c r="D3" s="27" t="s">
        <v>119</v>
      </c>
      <c r="E3" s="27"/>
      <c r="F3" s="27"/>
      <c r="G3" s="27"/>
      <c r="H3" s="27"/>
      <c r="I3" s="27"/>
      <c r="J3" s="27"/>
      <c r="K3" s="27"/>
      <c r="L3" s="27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</row>
    <row r="4" customFormat="false" ht="34.5" hidden="false" customHeight="true" outlineLevel="0" collapsed="false">
      <c r="A4" s="103"/>
      <c r="B4" s="104"/>
      <c r="C4" s="104"/>
      <c r="D4" s="105" t="s">
        <v>5</v>
      </c>
      <c r="E4" s="105"/>
      <c r="F4" s="105" t="s">
        <v>12</v>
      </c>
      <c r="G4" s="105"/>
      <c r="H4" s="105" t="s">
        <v>18</v>
      </c>
      <c r="I4" s="105"/>
      <c r="J4" s="105" t="s">
        <v>23</v>
      </c>
      <c r="K4" s="105" t="s">
        <v>28</v>
      </c>
      <c r="L4" s="105" t="s">
        <v>35</v>
      </c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customFormat="false" ht="24.75" hidden="false" customHeight="true" outlineLevel="0" collapsed="false">
      <c r="A5" s="106" t="s">
        <v>120</v>
      </c>
      <c r="B5" s="107" t="n">
        <f aca="false">SUM(D5:L5)</f>
        <v>9</v>
      </c>
      <c r="C5" s="107"/>
      <c r="D5" s="108" t="n">
        <v>0</v>
      </c>
      <c r="E5" s="108"/>
      <c r="F5" s="109" t="n">
        <v>0</v>
      </c>
      <c r="G5" s="109"/>
      <c r="H5" s="109" t="n">
        <v>1</v>
      </c>
      <c r="I5" s="109"/>
      <c r="J5" s="110" t="n">
        <v>1</v>
      </c>
      <c r="K5" s="110" t="n">
        <v>2</v>
      </c>
      <c r="L5" s="111" t="n">
        <v>5</v>
      </c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</row>
    <row r="6" customFormat="false" ht="27" hidden="false" customHeight="true" outlineLevel="0" collapsed="false">
      <c r="A6" s="106" t="s">
        <v>121</v>
      </c>
      <c r="B6" s="107" t="n">
        <f aca="false">SUM(D6:L6)</f>
        <v>246</v>
      </c>
      <c r="C6" s="107"/>
      <c r="D6" s="108" t="n">
        <v>0</v>
      </c>
      <c r="E6" s="108"/>
      <c r="F6" s="109" t="n">
        <v>0</v>
      </c>
      <c r="G6" s="109"/>
      <c r="H6" s="109" t="n">
        <v>20</v>
      </c>
      <c r="I6" s="109"/>
      <c r="J6" s="109" t="n">
        <v>33</v>
      </c>
      <c r="K6" s="109" t="n">
        <v>70</v>
      </c>
      <c r="L6" s="109" t="n">
        <v>123</v>
      </c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customFormat="false" ht="27" hidden="false" customHeight="true" outlineLevel="0" collapsed="false">
      <c r="A7" s="112" t="s">
        <v>122</v>
      </c>
      <c r="B7" s="113" t="n">
        <f aca="false">SUM(D7:L7)</f>
        <v>0</v>
      </c>
      <c r="C7" s="113"/>
      <c r="D7" s="114"/>
      <c r="E7" s="114"/>
      <c r="F7" s="115"/>
      <c r="G7" s="115"/>
      <c r="H7" s="115"/>
      <c r="I7" s="115"/>
      <c r="J7" s="115"/>
      <c r="K7" s="115"/>
      <c r="L7" s="115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</row>
    <row r="8" customFormat="false" ht="27" hidden="false" customHeight="true" outlineLevel="0" collapsed="false">
      <c r="A8" s="116" t="s">
        <v>123</v>
      </c>
      <c r="B8" s="117" t="n">
        <f aca="false">SUM(D8:L8)</f>
        <v>124</v>
      </c>
      <c r="C8" s="117"/>
      <c r="D8" s="118" t="n">
        <v>0</v>
      </c>
      <c r="E8" s="118"/>
      <c r="F8" s="119" t="n">
        <v>0</v>
      </c>
      <c r="G8" s="119"/>
      <c r="H8" s="119" t="n">
        <v>6</v>
      </c>
      <c r="I8" s="119"/>
      <c r="J8" s="119" t="n">
        <v>20</v>
      </c>
      <c r="K8" s="119" t="n">
        <v>35</v>
      </c>
      <c r="L8" s="119" t="n">
        <v>63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</row>
    <row r="9" customFormat="false" ht="27" hidden="false" customHeight="true" outlineLevel="0" collapsed="false">
      <c r="A9" s="116" t="s">
        <v>124</v>
      </c>
      <c r="B9" s="117" t="n">
        <f aca="false">SUM(D9:L9)</f>
        <v>3</v>
      </c>
      <c r="C9" s="117"/>
      <c r="D9" s="118" t="n">
        <v>0</v>
      </c>
      <c r="E9" s="118"/>
      <c r="F9" s="119" t="n">
        <v>0</v>
      </c>
      <c r="G9" s="119"/>
      <c r="H9" s="119" t="n">
        <v>0</v>
      </c>
      <c r="I9" s="119"/>
      <c r="J9" s="119" t="n">
        <v>1</v>
      </c>
      <c r="K9" s="119" t="n">
        <v>1</v>
      </c>
      <c r="L9" s="119" t="n">
        <v>1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</row>
    <row r="10" customFormat="false" ht="27" hidden="false" customHeight="true" outlineLevel="0" collapsed="false">
      <c r="A10" s="120" t="s">
        <v>125</v>
      </c>
      <c r="B10" s="117" t="n">
        <f aca="false">SUM(D10:L10)</f>
        <v>0</v>
      </c>
      <c r="C10" s="117"/>
      <c r="D10" s="121" t="n">
        <v>0</v>
      </c>
      <c r="E10" s="121"/>
      <c r="F10" s="122" t="n">
        <v>0</v>
      </c>
      <c r="G10" s="122"/>
      <c r="H10" s="122" t="n">
        <v>0</v>
      </c>
      <c r="I10" s="122"/>
      <c r="J10" s="122" t="n">
        <v>0</v>
      </c>
      <c r="K10" s="122" t="n">
        <v>0</v>
      </c>
      <c r="L10" s="122" t="n">
        <v>0</v>
      </c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</row>
    <row r="11" customFormat="false" ht="27" hidden="false" customHeight="true" outlineLevel="0" collapsed="false">
      <c r="A11" s="116" t="s">
        <v>123</v>
      </c>
      <c r="B11" s="117" t="n">
        <f aca="false">SUM(D11:L11)</f>
        <v>0</v>
      </c>
      <c r="C11" s="117"/>
      <c r="D11" s="118" t="n">
        <v>0</v>
      </c>
      <c r="E11" s="118"/>
      <c r="F11" s="119" t="n">
        <v>0</v>
      </c>
      <c r="G11" s="119"/>
      <c r="H11" s="119" t="n">
        <v>0</v>
      </c>
      <c r="I11" s="119"/>
      <c r="J11" s="119" t="n">
        <v>0</v>
      </c>
      <c r="K11" s="119" t="n">
        <v>0</v>
      </c>
      <c r="L11" s="119" t="n">
        <v>0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</row>
    <row r="12" customFormat="false" ht="27" hidden="false" customHeight="true" outlineLevel="0" collapsed="false">
      <c r="A12" s="116" t="s">
        <v>124</v>
      </c>
      <c r="B12" s="117" t="n">
        <f aca="false">SUM(D12:L12)</f>
        <v>0</v>
      </c>
      <c r="C12" s="117"/>
      <c r="D12" s="118" t="n">
        <v>0</v>
      </c>
      <c r="E12" s="118"/>
      <c r="F12" s="119" t="n">
        <v>0</v>
      </c>
      <c r="G12" s="119"/>
      <c r="H12" s="119" t="n">
        <v>0</v>
      </c>
      <c r="I12" s="119"/>
      <c r="J12" s="119" t="n">
        <v>0</v>
      </c>
      <c r="K12" s="119" t="n">
        <v>0</v>
      </c>
      <c r="L12" s="119" t="n">
        <v>0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</row>
    <row r="13" customFormat="false" ht="27" hidden="false" customHeight="true" outlineLevel="0" collapsed="false">
      <c r="A13" s="120" t="s">
        <v>126</v>
      </c>
      <c r="B13" s="117" t="n">
        <f aca="false">SUM(D13:L13)</f>
        <v>2</v>
      </c>
      <c r="C13" s="117"/>
      <c r="D13" s="121" t="n">
        <v>0</v>
      </c>
      <c r="E13" s="121"/>
      <c r="F13" s="122" t="n">
        <v>0</v>
      </c>
      <c r="G13" s="122"/>
      <c r="H13" s="122" t="n">
        <v>0</v>
      </c>
      <c r="I13" s="122"/>
      <c r="J13" s="122" t="n">
        <v>0</v>
      </c>
      <c r="K13" s="122" t="n">
        <v>1</v>
      </c>
      <c r="L13" s="122" t="n">
        <v>1</v>
      </c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</row>
    <row r="14" customFormat="false" ht="27" hidden="false" customHeight="true" outlineLevel="0" collapsed="false">
      <c r="A14" s="116" t="s">
        <v>127</v>
      </c>
      <c r="B14" s="117" t="n">
        <f aca="false">SUM(D14:L14)</f>
        <v>0</v>
      </c>
      <c r="C14" s="117"/>
      <c r="D14" s="118" t="n">
        <v>0</v>
      </c>
      <c r="E14" s="118"/>
      <c r="F14" s="119" t="n">
        <v>0</v>
      </c>
      <c r="G14" s="119"/>
      <c r="H14" s="119" t="n">
        <v>0</v>
      </c>
      <c r="I14" s="119"/>
      <c r="J14" s="119" t="n">
        <v>0</v>
      </c>
      <c r="K14" s="119" t="n">
        <v>0</v>
      </c>
      <c r="L14" s="119" t="n">
        <v>0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</row>
    <row r="15" customFormat="false" ht="27" hidden="false" customHeight="true" outlineLevel="0" collapsed="false">
      <c r="A15" s="116" t="s">
        <v>128</v>
      </c>
      <c r="B15" s="117" t="n">
        <f aca="false">SUM(D15:L15)</f>
        <v>0</v>
      </c>
      <c r="C15" s="117"/>
      <c r="D15" s="118" t="n">
        <v>0</v>
      </c>
      <c r="E15" s="118"/>
      <c r="F15" s="119" t="n">
        <v>0</v>
      </c>
      <c r="G15" s="119"/>
      <c r="H15" s="119" t="n">
        <v>0</v>
      </c>
      <c r="I15" s="119"/>
      <c r="J15" s="119" t="n">
        <v>0</v>
      </c>
      <c r="K15" s="119" t="n">
        <v>0</v>
      </c>
      <c r="L15" s="119" t="n">
        <v>0</v>
      </c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</row>
    <row r="16" customFormat="false" ht="27" hidden="false" customHeight="true" outlineLevel="0" collapsed="false">
      <c r="A16" s="116" t="s">
        <v>129</v>
      </c>
      <c r="B16" s="117" t="n">
        <f aca="false">SUM(D16:L16)</f>
        <v>0</v>
      </c>
      <c r="C16" s="117"/>
      <c r="D16" s="118" t="n">
        <v>0</v>
      </c>
      <c r="E16" s="118"/>
      <c r="F16" s="119" t="n">
        <v>0</v>
      </c>
      <c r="G16" s="119"/>
      <c r="H16" s="119" t="n">
        <v>0</v>
      </c>
      <c r="I16" s="119"/>
      <c r="J16" s="119" t="n">
        <v>0</v>
      </c>
      <c r="K16" s="119" t="n">
        <v>0</v>
      </c>
      <c r="L16" s="119" t="n">
        <v>0</v>
      </c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</row>
    <row r="17" customFormat="false" ht="27" hidden="false" customHeight="true" outlineLevel="0" collapsed="false">
      <c r="A17" s="116" t="s">
        <v>130</v>
      </c>
      <c r="B17" s="117" t="n">
        <f aca="false">SUM(D17:L17)</f>
        <v>0</v>
      </c>
      <c r="C17" s="117"/>
      <c r="D17" s="118" t="n">
        <v>0</v>
      </c>
      <c r="E17" s="118"/>
      <c r="F17" s="119" t="n">
        <v>0</v>
      </c>
      <c r="G17" s="119"/>
      <c r="H17" s="119" t="n">
        <v>0</v>
      </c>
      <c r="I17" s="119"/>
      <c r="J17" s="119" t="n">
        <v>0</v>
      </c>
      <c r="K17" s="119" t="n">
        <v>0</v>
      </c>
      <c r="L17" s="119" t="n">
        <v>0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</row>
    <row r="18" customFormat="false" ht="27" hidden="false" customHeight="true" outlineLevel="0" collapsed="false">
      <c r="A18" s="116" t="s">
        <v>131</v>
      </c>
      <c r="B18" s="117" t="n">
        <f aca="false">SUM(D18:L18)</f>
        <v>0</v>
      </c>
      <c r="C18" s="117"/>
      <c r="D18" s="118" t="n">
        <v>0</v>
      </c>
      <c r="E18" s="118"/>
      <c r="F18" s="119" t="n">
        <v>0</v>
      </c>
      <c r="G18" s="119"/>
      <c r="H18" s="119" t="n">
        <v>0</v>
      </c>
      <c r="I18" s="119"/>
      <c r="J18" s="119" t="n">
        <v>0</v>
      </c>
      <c r="K18" s="119" t="n">
        <v>0</v>
      </c>
      <c r="L18" s="119" t="n">
        <v>0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</row>
    <row r="19" customFormat="false" ht="27" hidden="false" customHeight="true" outlineLevel="0" collapsed="false">
      <c r="A19" s="116" t="s">
        <v>132</v>
      </c>
      <c r="B19" s="117" t="n">
        <f aca="false">SUM(D19:L19)</f>
        <v>2</v>
      </c>
      <c r="C19" s="117"/>
      <c r="D19" s="118" t="n">
        <v>0</v>
      </c>
      <c r="E19" s="118"/>
      <c r="F19" s="119" t="n">
        <v>0</v>
      </c>
      <c r="G19" s="119"/>
      <c r="H19" s="119" t="n">
        <v>0</v>
      </c>
      <c r="I19" s="119"/>
      <c r="J19" s="119" t="n">
        <v>0</v>
      </c>
      <c r="K19" s="119" t="n">
        <v>1</v>
      </c>
      <c r="L19" s="119" t="n">
        <v>1</v>
      </c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</row>
    <row r="20" customFormat="false" ht="27" hidden="false" customHeight="true" outlineLevel="0" collapsed="false">
      <c r="A20" s="123" t="s">
        <v>133</v>
      </c>
      <c r="B20" s="124" t="n">
        <f aca="false">SUM(D20:L20)</f>
        <v>0</v>
      </c>
      <c r="C20" s="124"/>
      <c r="D20" s="125" t="n">
        <v>0</v>
      </c>
      <c r="E20" s="125"/>
      <c r="F20" s="126" t="n">
        <v>0</v>
      </c>
      <c r="G20" s="126"/>
      <c r="H20" s="126" t="n">
        <v>0</v>
      </c>
      <c r="I20" s="126"/>
      <c r="J20" s="126" t="n">
        <v>0</v>
      </c>
      <c r="K20" s="126" t="n">
        <v>0</v>
      </c>
      <c r="L20" s="126" t="n">
        <v>0</v>
      </c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</row>
    <row r="21" customFormat="false" ht="20.2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</row>
    <row r="22" customFormat="false" ht="20.25" hidden="false" customHeight="true" outlineLevel="0" collapsed="false">
      <c r="A22" s="127" t="s">
        <v>134</v>
      </c>
      <c r="B22" s="127"/>
      <c r="C22" s="127"/>
      <c r="D22" s="127"/>
      <c r="E22" s="127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</row>
    <row r="23" customFormat="false" ht="9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</row>
    <row r="24" customFormat="false" ht="20.25" hidden="false" customHeight="true" outlineLevel="0" collapsed="false">
      <c r="A24" s="103"/>
      <c r="B24" s="103"/>
      <c r="C24" s="128" t="s">
        <v>135</v>
      </c>
      <c r="D24" s="128"/>
      <c r="E24" s="128" t="s">
        <v>135</v>
      </c>
      <c r="F24" s="128"/>
      <c r="G24" s="128" t="s">
        <v>135</v>
      </c>
      <c r="H24" s="128"/>
      <c r="I24" s="128" t="s">
        <v>135</v>
      </c>
      <c r="J24" s="128"/>
      <c r="K24" s="128" t="s">
        <v>135</v>
      </c>
      <c r="L24" s="128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</row>
    <row r="25" customFormat="false" ht="20.25" hidden="false" customHeight="true" outlineLevel="0" collapsed="false">
      <c r="A25" s="103"/>
      <c r="B25" s="103"/>
      <c r="C25" s="129" t="s">
        <v>11</v>
      </c>
      <c r="D25" s="129"/>
      <c r="E25" s="129" t="s">
        <v>17</v>
      </c>
      <c r="F25" s="129"/>
      <c r="G25" s="129" t="s">
        <v>22</v>
      </c>
      <c r="H25" s="129"/>
      <c r="I25" s="129" t="s">
        <v>27</v>
      </c>
      <c r="J25" s="129"/>
      <c r="K25" s="129" t="s">
        <v>34</v>
      </c>
      <c r="L25" s="129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</row>
    <row r="26" customFormat="false" ht="33.75" hidden="false" customHeight="true" outlineLevel="0" collapsed="false">
      <c r="A26" s="130" t="s">
        <v>136</v>
      </c>
      <c r="B26" s="130"/>
      <c r="C26" s="131" t="s">
        <v>137</v>
      </c>
      <c r="D26" s="131"/>
      <c r="E26" s="131" t="s">
        <v>138</v>
      </c>
      <c r="F26" s="131"/>
      <c r="G26" s="131" t="s">
        <v>139</v>
      </c>
      <c r="H26" s="131"/>
      <c r="I26" s="131" t="s">
        <v>140</v>
      </c>
      <c r="J26" s="131"/>
      <c r="K26" s="131" t="s">
        <v>141</v>
      </c>
      <c r="L26" s="131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</row>
    <row r="27" customFormat="false" ht="33.75" hidden="false" customHeight="true" outlineLevel="0" collapsed="false">
      <c r="A27" s="132" t="s">
        <v>142</v>
      </c>
      <c r="B27" s="132"/>
      <c r="C27" s="95" t="n">
        <v>2</v>
      </c>
      <c r="D27" s="95"/>
      <c r="E27" s="95" t="n">
        <v>2</v>
      </c>
      <c r="F27" s="95"/>
      <c r="G27" s="95" t="n">
        <v>2</v>
      </c>
      <c r="H27" s="95"/>
      <c r="I27" s="95" t="s">
        <v>143</v>
      </c>
      <c r="J27" s="95"/>
      <c r="K27" s="95" t="s">
        <v>143</v>
      </c>
      <c r="L27" s="95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</row>
    <row r="28" customFormat="false" ht="20.2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</row>
    <row r="29" customFormat="false" ht="20.2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</row>
    <row r="30" customFormat="false" ht="20.2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</row>
    <row r="31" customFormat="false" ht="20.25" hidden="false" customHeight="true" outlineLevel="0" collapsed="false">
      <c r="A31" s="133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</row>
    <row r="32" customFormat="false" ht="20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sheetProtection sheet="true" password="8b9f"/>
  <mergeCells count="94">
    <mergeCell ref="A2:F2"/>
    <mergeCell ref="A3:A4"/>
    <mergeCell ref="B3:C4"/>
    <mergeCell ref="D3:L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</mergeCells>
  <dataValidations count="3">
    <dataValidation allowBlank="true" errorStyle="stop" operator="between" showDropDown="false" showErrorMessage="true" showInputMessage="false" sqref="C25:L25" type="list">
      <formula1>nam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D4:L4" type="list">
      <formula1>dotuoi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J5:L5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340277777777778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5" zeroHeight="false" outlineLevelRow="0" outlineLevelCol="0"/>
  <cols>
    <col collapsed="false" customWidth="true" hidden="false" outlineLevel="0" max="1" min="1" style="98" width="27.12"/>
    <col collapsed="false" customWidth="true" hidden="false" outlineLevel="0" max="11" min="2" style="98" width="5.99"/>
    <col collapsed="false" customWidth="false" hidden="false" outlineLevel="0" max="257" min="12" style="98" width="9.13"/>
  </cols>
  <sheetData>
    <row r="1" customFormat="false" ht="24" hidden="false" customHeight="true" outlineLevel="0" collapsed="false">
      <c r="A1" s="134" t="s">
        <v>14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30.75" hidden="false" customHeight="true" outlineLevel="0" collapsed="false">
      <c r="A2" s="135" t="s">
        <v>14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20.25" hidden="false" customHeight="true" outlineLevel="0" collapsed="false">
      <c r="A3" s="103"/>
      <c r="B3" s="84" t="s">
        <v>118</v>
      </c>
      <c r="C3" s="84"/>
      <c r="D3" s="136" t="s">
        <v>146</v>
      </c>
      <c r="E3" s="84" t="s">
        <v>147</v>
      </c>
      <c r="F3" s="84"/>
      <c r="G3" s="84"/>
      <c r="H3" s="84"/>
      <c r="I3" s="84" t="s">
        <v>148</v>
      </c>
      <c r="J3" s="84"/>
      <c r="K3" s="84"/>
    </row>
    <row r="4" customFormat="false" ht="33.75" hidden="false" customHeight="true" outlineLevel="0" collapsed="false">
      <c r="A4" s="103"/>
      <c r="B4" s="84"/>
      <c r="C4" s="84"/>
      <c r="D4" s="136"/>
      <c r="E4" s="84" t="s">
        <v>149</v>
      </c>
      <c r="F4" s="84"/>
      <c r="G4" s="84" t="s">
        <v>150</v>
      </c>
      <c r="H4" s="84"/>
      <c r="I4" s="86" t="s">
        <v>118</v>
      </c>
      <c r="J4" s="86"/>
      <c r="K4" s="86" t="s">
        <v>146</v>
      </c>
    </row>
    <row r="5" customFormat="false" ht="27" hidden="false" customHeight="true" outlineLevel="0" collapsed="false">
      <c r="A5" s="137" t="s">
        <v>151</v>
      </c>
      <c r="B5" s="138" t="n">
        <v>30</v>
      </c>
      <c r="C5" s="138"/>
      <c r="D5" s="138" t="n">
        <v>28</v>
      </c>
      <c r="E5" s="138" t="n">
        <v>16</v>
      </c>
      <c r="F5" s="138"/>
      <c r="G5" s="138" t="n">
        <v>14</v>
      </c>
      <c r="H5" s="138"/>
      <c r="I5" s="138" t="n">
        <v>1</v>
      </c>
      <c r="J5" s="138"/>
      <c r="K5" s="138" t="n">
        <v>1</v>
      </c>
    </row>
    <row r="6" customFormat="false" ht="27" hidden="false" customHeight="true" outlineLevel="0" collapsed="false">
      <c r="A6" s="139" t="s">
        <v>152</v>
      </c>
      <c r="B6" s="140" t="n">
        <v>13</v>
      </c>
      <c r="C6" s="140"/>
      <c r="D6" s="140" t="n">
        <v>13</v>
      </c>
      <c r="E6" s="140" t="n">
        <v>12</v>
      </c>
      <c r="F6" s="140"/>
      <c r="G6" s="140" t="n">
        <v>1</v>
      </c>
      <c r="H6" s="140"/>
      <c r="I6" s="140" t="n">
        <v>0</v>
      </c>
      <c r="J6" s="140"/>
      <c r="K6" s="140" t="n">
        <v>0</v>
      </c>
    </row>
    <row r="7" customFormat="false" ht="27" hidden="false" customHeight="true" outlineLevel="0" collapsed="false">
      <c r="A7" s="139" t="s">
        <v>153</v>
      </c>
      <c r="B7" s="140" t="n">
        <v>19</v>
      </c>
      <c r="C7" s="140"/>
      <c r="D7" s="140" t="n">
        <v>19</v>
      </c>
      <c r="E7" s="140" t="n">
        <v>12</v>
      </c>
      <c r="F7" s="140"/>
      <c r="G7" s="140" t="n">
        <v>7</v>
      </c>
      <c r="H7" s="140"/>
      <c r="I7" s="140" t="n">
        <v>1</v>
      </c>
      <c r="J7" s="140"/>
      <c r="K7" s="140" t="n">
        <v>1</v>
      </c>
    </row>
    <row r="8" customFormat="false" ht="27" hidden="false" customHeight="true" outlineLevel="0" collapsed="false">
      <c r="A8" s="139" t="s">
        <v>154</v>
      </c>
      <c r="B8" s="140" t="n">
        <v>1</v>
      </c>
      <c r="C8" s="140"/>
      <c r="D8" s="140" t="n">
        <v>1</v>
      </c>
      <c r="E8" s="140" t="n">
        <v>1</v>
      </c>
      <c r="F8" s="140"/>
      <c r="G8" s="140" t="n">
        <v>0</v>
      </c>
      <c r="H8" s="140"/>
      <c r="I8" s="140" t="n">
        <v>0</v>
      </c>
      <c r="J8" s="140"/>
      <c r="K8" s="140" t="n">
        <v>0</v>
      </c>
    </row>
    <row r="9" customFormat="false" ht="27" hidden="false" customHeight="true" outlineLevel="0" collapsed="false">
      <c r="A9" s="139" t="s">
        <v>155</v>
      </c>
      <c r="B9" s="140" t="n">
        <v>2</v>
      </c>
      <c r="C9" s="140"/>
      <c r="D9" s="140" t="n">
        <v>2</v>
      </c>
      <c r="E9" s="140" t="n">
        <v>2</v>
      </c>
      <c r="F9" s="140"/>
      <c r="G9" s="140" t="n">
        <v>0</v>
      </c>
      <c r="H9" s="140"/>
      <c r="I9" s="140" t="n">
        <v>0</v>
      </c>
      <c r="J9" s="140"/>
      <c r="K9" s="140" t="n">
        <v>0</v>
      </c>
    </row>
    <row r="10" customFormat="false" ht="27" hidden="false" customHeight="true" outlineLevel="0" collapsed="false">
      <c r="A10" s="139" t="s">
        <v>156</v>
      </c>
      <c r="B10" s="140" t="n">
        <v>2</v>
      </c>
      <c r="C10" s="140"/>
      <c r="D10" s="140" t="n">
        <v>0</v>
      </c>
      <c r="E10" s="140" t="n">
        <v>0</v>
      </c>
      <c r="F10" s="140"/>
      <c r="G10" s="140" t="n">
        <v>2</v>
      </c>
      <c r="H10" s="140"/>
      <c r="I10" s="140" t="n">
        <v>0</v>
      </c>
      <c r="J10" s="140"/>
      <c r="K10" s="140" t="n">
        <v>0</v>
      </c>
    </row>
    <row r="11" customFormat="false" ht="27" hidden="false" customHeight="true" outlineLevel="0" collapsed="false">
      <c r="A11" s="139" t="s">
        <v>157</v>
      </c>
      <c r="B11" s="140" t="n">
        <v>0</v>
      </c>
      <c r="C11" s="140"/>
      <c r="D11" s="140" t="n">
        <v>0</v>
      </c>
      <c r="E11" s="140" t="n">
        <v>0</v>
      </c>
      <c r="F11" s="140"/>
      <c r="G11" s="140" t="n">
        <v>0</v>
      </c>
      <c r="H11" s="140"/>
      <c r="I11" s="140" t="n">
        <v>0</v>
      </c>
      <c r="J11" s="140"/>
      <c r="K11" s="140" t="n">
        <v>0</v>
      </c>
    </row>
    <row r="12" customFormat="false" ht="27" hidden="false" customHeight="true" outlineLevel="0" collapsed="false">
      <c r="A12" s="139" t="s">
        <v>158</v>
      </c>
      <c r="B12" s="140" t="n">
        <v>5</v>
      </c>
      <c r="C12" s="140"/>
      <c r="D12" s="140" t="n">
        <v>5</v>
      </c>
      <c r="E12" s="140" t="n">
        <v>0</v>
      </c>
      <c r="F12" s="140"/>
      <c r="G12" s="140" t="n">
        <v>5</v>
      </c>
      <c r="H12" s="140"/>
      <c r="I12" s="140" t="n">
        <v>0</v>
      </c>
      <c r="J12" s="140"/>
      <c r="K12" s="140" t="n">
        <v>0</v>
      </c>
    </row>
    <row r="13" customFormat="false" ht="27" hidden="false" customHeight="true" outlineLevel="0" collapsed="false">
      <c r="A13" s="141" t="s">
        <v>159</v>
      </c>
      <c r="B13" s="142" t="n">
        <v>34</v>
      </c>
      <c r="C13" s="142"/>
      <c r="D13" s="142"/>
      <c r="E13" s="142" t="s">
        <v>160</v>
      </c>
      <c r="F13" s="142"/>
      <c r="G13" s="142" t="s">
        <v>161</v>
      </c>
      <c r="H13" s="142"/>
      <c r="I13" s="142" t="n">
        <v>0</v>
      </c>
      <c r="J13" s="142"/>
      <c r="K13" s="142" t="n">
        <v>0</v>
      </c>
    </row>
    <row r="14" customFormat="false" ht="1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00"/>
      <c r="I14" s="100"/>
      <c r="J14" s="100"/>
      <c r="K14" s="100"/>
    </row>
    <row r="15" customFormat="false" ht="1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</row>
    <row r="16" customFormat="false" ht="26.25" hidden="false" customHeight="true" outlineLevel="0" collapsed="false">
      <c r="A16" s="135" t="s">
        <v>134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9.5" hidden="false" customHeight="true" outlineLevel="0" collapsed="false">
      <c r="A17" s="103"/>
      <c r="B17" s="128" t="s">
        <v>135</v>
      </c>
      <c r="C17" s="128"/>
      <c r="D17" s="128" t="s">
        <v>135</v>
      </c>
      <c r="E17" s="128"/>
      <c r="F17" s="128" t="s">
        <v>135</v>
      </c>
      <c r="G17" s="128"/>
      <c r="H17" s="128" t="s">
        <v>135</v>
      </c>
      <c r="I17" s="128"/>
      <c r="J17" s="128" t="s">
        <v>135</v>
      </c>
      <c r="K17" s="128"/>
    </row>
    <row r="18" customFormat="false" ht="21.75" hidden="false" customHeight="true" outlineLevel="0" collapsed="false">
      <c r="A18" s="103"/>
      <c r="B18" s="144" t="s">
        <v>11</v>
      </c>
      <c r="C18" s="144"/>
      <c r="D18" s="144" t="s">
        <v>17</v>
      </c>
      <c r="E18" s="144"/>
      <c r="F18" s="144" t="s">
        <v>22</v>
      </c>
      <c r="G18" s="144"/>
      <c r="H18" s="144" t="s">
        <v>27</v>
      </c>
      <c r="I18" s="144"/>
      <c r="J18" s="144" t="s">
        <v>34</v>
      </c>
      <c r="K18" s="144"/>
    </row>
    <row r="19" customFormat="false" ht="42.75" hidden="false" customHeight="true" outlineLevel="0" collapsed="false">
      <c r="A19" s="145" t="s">
        <v>162</v>
      </c>
      <c r="B19" s="146" t="n">
        <v>0</v>
      </c>
      <c r="C19" s="146"/>
      <c r="D19" s="146" t="n">
        <v>0</v>
      </c>
      <c r="E19" s="146"/>
      <c r="F19" s="146" t="n">
        <v>0</v>
      </c>
      <c r="G19" s="146"/>
      <c r="H19" s="146" t="n">
        <v>0</v>
      </c>
      <c r="I19" s="146"/>
      <c r="J19" s="146" t="n">
        <v>0</v>
      </c>
      <c r="K19" s="146"/>
    </row>
    <row r="20" customFormat="false" ht="42.75" hidden="false" customHeight="true" outlineLevel="0" collapsed="false">
      <c r="A20" s="145" t="s">
        <v>163</v>
      </c>
      <c r="B20" s="147" t="n">
        <v>10</v>
      </c>
      <c r="C20" s="147"/>
      <c r="D20" s="147" t="n">
        <v>12</v>
      </c>
      <c r="E20" s="147"/>
      <c r="F20" s="147" t="n">
        <v>14</v>
      </c>
      <c r="G20" s="147"/>
      <c r="H20" s="147" t="n">
        <v>17</v>
      </c>
      <c r="I20" s="147"/>
      <c r="J20" s="147" t="n">
        <v>19</v>
      </c>
      <c r="K20" s="147"/>
    </row>
    <row r="21" customFormat="false" ht="42.75" hidden="false" customHeight="true" outlineLevel="0" collapsed="false">
      <c r="A21" s="145" t="s">
        <v>164</v>
      </c>
      <c r="B21" s="147" t="n">
        <v>40</v>
      </c>
      <c r="C21" s="147"/>
      <c r="D21" s="147" t="n">
        <v>50</v>
      </c>
      <c r="E21" s="147"/>
      <c r="F21" s="147" t="s">
        <v>165</v>
      </c>
      <c r="G21" s="147"/>
      <c r="H21" s="147" t="s">
        <v>166</v>
      </c>
      <c r="I21" s="147"/>
      <c r="J21" s="147" t="n">
        <v>79</v>
      </c>
      <c r="K21" s="147"/>
    </row>
    <row r="22" customFormat="false" ht="72" hidden="false" customHeight="true" outlineLevel="0" collapsed="false">
      <c r="A22" s="145" t="s">
        <v>167</v>
      </c>
      <c r="B22" s="147" t="n">
        <v>2</v>
      </c>
      <c r="C22" s="147"/>
      <c r="D22" s="147" t="n">
        <v>1</v>
      </c>
      <c r="E22" s="147"/>
      <c r="F22" s="147" t="n">
        <v>0</v>
      </c>
      <c r="G22" s="147"/>
      <c r="H22" s="147" t="n">
        <v>2</v>
      </c>
      <c r="I22" s="147"/>
      <c r="J22" s="147" t="n">
        <v>0</v>
      </c>
      <c r="K22" s="147"/>
    </row>
    <row r="23" customFormat="false" ht="71.25" hidden="false" customHeight="true" outlineLevel="0" collapsed="false">
      <c r="A23" s="145" t="s">
        <v>168</v>
      </c>
      <c r="B23" s="147" t="n">
        <v>0</v>
      </c>
      <c r="C23" s="147"/>
      <c r="D23" s="147" t="n">
        <v>0</v>
      </c>
      <c r="E23" s="147"/>
      <c r="F23" s="147" t="n">
        <v>1</v>
      </c>
      <c r="G23" s="147"/>
      <c r="H23" s="147" t="n">
        <v>0</v>
      </c>
      <c r="I23" s="147"/>
      <c r="J23" s="147" t="n">
        <v>0</v>
      </c>
      <c r="K23" s="147"/>
    </row>
    <row r="24" customFormat="false" ht="54" hidden="false" customHeight="true" outlineLevel="0" collapsed="false">
      <c r="A24" s="145" t="s">
        <v>169</v>
      </c>
      <c r="B24" s="147" t="n">
        <v>0</v>
      </c>
      <c r="C24" s="147"/>
      <c r="D24" s="147" t="n">
        <v>0</v>
      </c>
      <c r="E24" s="147"/>
      <c r="F24" s="147" t="n">
        <v>0</v>
      </c>
      <c r="G24" s="147"/>
      <c r="H24" s="147" t="n">
        <v>0</v>
      </c>
      <c r="I24" s="147"/>
      <c r="J24" s="147" t="n">
        <v>0</v>
      </c>
      <c r="K24" s="147"/>
    </row>
    <row r="25" customFormat="false" ht="57" hidden="false" customHeight="true" outlineLevel="0" collapsed="false">
      <c r="A25" s="148" t="s">
        <v>170</v>
      </c>
      <c r="B25" s="149" t="n">
        <v>3</v>
      </c>
      <c r="C25" s="149"/>
      <c r="D25" s="149" t="n">
        <v>2</v>
      </c>
      <c r="E25" s="149"/>
      <c r="F25" s="149" t="n">
        <v>2</v>
      </c>
      <c r="G25" s="149"/>
      <c r="H25" s="149" t="n">
        <v>3</v>
      </c>
      <c r="I25" s="149"/>
      <c r="J25" s="149" t="n">
        <v>6</v>
      </c>
      <c r="K25" s="149"/>
    </row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  <row r="29" customFormat="false" ht="52.5" hidden="false" customHeight="true" outlineLevel="0" collapsed="false"/>
    <row r="30" customFormat="false" ht="52.5" hidden="false" customHeight="true" outlineLevel="0" collapsed="false"/>
  </sheetData>
  <sheetProtection sheet="true" password="8b9f"/>
  <mergeCells count="94">
    <mergeCell ref="A1:K1"/>
    <mergeCell ref="A2:K2"/>
    <mergeCell ref="A3:A4"/>
    <mergeCell ref="B3:C4"/>
    <mergeCell ref="D3:D4"/>
    <mergeCell ref="E3:H3"/>
    <mergeCell ref="I3:K3"/>
    <mergeCell ref="E4:F4"/>
    <mergeCell ref="G4:H4"/>
    <mergeCell ref="I4:J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A14:G14"/>
    <mergeCell ref="A16:K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8:K18" type="list">
      <formula1>nam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5" zeroHeight="false" outlineLevelRow="0" outlineLevelCol="0"/>
  <cols>
    <col collapsed="false" customWidth="true" hidden="false" outlineLevel="0" max="1" min="1" style="98" width="29.13"/>
    <col collapsed="false" customWidth="true" hidden="false" outlineLevel="0" max="2" min="2" style="98" width="26.42"/>
    <col collapsed="false" customWidth="true" hidden="false" outlineLevel="0" max="3" min="3" style="98" width="13.42"/>
    <col collapsed="false" customWidth="true" hidden="false" outlineLevel="0" max="4" min="4" style="98" width="21.13"/>
    <col collapsed="false" customWidth="false" hidden="false" outlineLevel="0" max="5" min="5" style="98" width="9.13"/>
    <col collapsed="false" customWidth="true" hidden="false" outlineLevel="0" max="6" min="6" style="98" width="26.7"/>
    <col collapsed="false" customWidth="true" hidden="false" outlineLevel="0" max="7" min="7" style="98" width="20.42"/>
    <col collapsed="false" customWidth="false" hidden="false" outlineLevel="0" max="257" min="8" style="98" width="9.13"/>
  </cols>
  <sheetData>
    <row r="1" customFormat="false" ht="24.75" hidden="false" customHeight="true" outlineLevel="0" collapsed="false">
      <c r="A1" s="150" t="s">
        <v>171</v>
      </c>
      <c r="B1" s="150"/>
      <c r="C1" s="100"/>
      <c r="D1" s="100"/>
    </row>
    <row r="2" customFormat="false" ht="15" hidden="false" customHeight="false" outlineLevel="0" collapsed="false">
      <c r="A2" s="100"/>
      <c r="B2" s="100"/>
      <c r="C2" s="100"/>
      <c r="D2" s="100"/>
    </row>
    <row r="3" customFormat="false" ht="51.75" hidden="false" customHeight="true" outlineLevel="0" collapsed="false">
      <c r="A3" s="151"/>
      <c r="B3" s="27" t="s">
        <v>172</v>
      </c>
      <c r="C3" s="104" t="s">
        <v>173</v>
      </c>
      <c r="D3" s="27" t="s">
        <v>174</v>
      </c>
      <c r="F3" s="152" t="s">
        <v>175</v>
      </c>
      <c r="G3" s="152" t="s">
        <v>176</v>
      </c>
    </row>
    <row r="4" customFormat="false" ht="31.5" hidden="false" customHeight="true" outlineLevel="0" collapsed="false">
      <c r="A4" s="153" t="s">
        <v>177</v>
      </c>
      <c r="B4" s="154" t="s">
        <v>94</v>
      </c>
      <c r="C4" s="155" t="s">
        <v>178</v>
      </c>
      <c r="D4" s="154" t="s">
        <v>179</v>
      </c>
      <c r="F4" s="156" t="s">
        <v>180</v>
      </c>
      <c r="G4" s="156" t="s">
        <v>181</v>
      </c>
    </row>
    <row r="5" customFormat="false" ht="31.5" hidden="false" customHeight="true" outlineLevel="0" collapsed="false">
      <c r="A5" s="157" t="s">
        <v>154</v>
      </c>
      <c r="B5" s="158"/>
      <c r="C5" s="155"/>
      <c r="D5" s="158"/>
      <c r="F5" s="159" t="s">
        <v>182</v>
      </c>
      <c r="G5" s="159" t="s">
        <v>183</v>
      </c>
    </row>
    <row r="6" customFormat="false" ht="31.5" hidden="false" customHeight="true" outlineLevel="0" collapsed="false">
      <c r="A6" s="160" t="s">
        <v>184</v>
      </c>
      <c r="B6" s="158" t="s">
        <v>185</v>
      </c>
      <c r="C6" s="155" t="s">
        <v>186</v>
      </c>
      <c r="D6" s="158" t="s">
        <v>187</v>
      </c>
      <c r="F6" s="159" t="s">
        <v>188</v>
      </c>
      <c r="G6" s="159" t="s">
        <v>189</v>
      </c>
    </row>
    <row r="7" customFormat="false" ht="31.5" hidden="false" customHeight="true" outlineLevel="0" collapsed="false">
      <c r="A7" s="160" t="s">
        <v>190</v>
      </c>
      <c r="B7" s="158"/>
      <c r="C7" s="155"/>
      <c r="D7" s="158"/>
      <c r="F7" s="159" t="s">
        <v>191</v>
      </c>
      <c r="G7" s="159" t="s">
        <v>192</v>
      </c>
    </row>
    <row r="8" customFormat="false" ht="31.5" hidden="false" customHeight="true" outlineLevel="0" collapsed="false">
      <c r="A8" s="160" t="s">
        <v>193</v>
      </c>
      <c r="B8" s="158"/>
      <c r="C8" s="155"/>
      <c r="D8" s="158"/>
      <c r="F8" s="159" t="s">
        <v>194</v>
      </c>
      <c r="G8" s="159" t="s">
        <v>178</v>
      </c>
    </row>
    <row r="9" customFormat="false" ht="31.5" hidden="false" customHeight="true" outlineLevel="0" collapsed="false">
      <c r="A9" s="157"/>
      <c r="B9" s="158"/>
      <c r="C9" s="155"/>
      <c r="D9" s="158"/>
      <c r="F9" s="159" t="s">
        <v>195</v>
      </c>
      <c r="G9" s="159" t="s">
        <v>196</v>
      </c>
    </row>
    <row r="10" customFormat="false" ht="31.5" hidden="false" customHeight="true" outlineLevel="0" collapsed="false">
      <c r="A10" s="157" t="s">
        <v>197</v>
      </c>
      <c r="B10" s="158" t="s">
        <v>94</v>
      </c>
      <c r="C10" s="155" t="s">
        <v>178</v>
      </c>
      <c r="D10" s="154" t="s">
        <v>179</v>
      </c>
      <c r="F10" s="161" t="s">
        <v>198</v>
      </c>
      <c r="G10" s="159" t="s">
        <v>186</v>
      </c>
    </row>
    <row r="11" customFormat="false" ht="34.5" hidden="false" customHeight="true" outlineLevel="0" collapsed="false">
      <c r="A11" s="162" t="s">
        <v>199</v>
      </c>
      <c r="B11" s="163" t="s">
        <v>200</v>
      </c>
      <c r="C11" s="155" t="s">
        <v>196</v>
      </c>
      <c r="D11" s="163" t="s">
        <v>201</v>
      </c>
      <c r="F11" s="161" t="s">
        <v>202</v>
      </c>
      <c r="G11" s="159"/>
    </row>
    <row r="12" customFormat="false" ht="30" hidden="false" customHeight="true" outlineLevel="0" collapsed="false">
      <c r="A12" s="157" t="s">
        <v>203</v>
      </c>
      <c r="B12" s="158" t="s">
        <v>204</v>
      </c>
      <c r="C12" s="155" t="s">
        <v>178</v>
      </c>
      <c r="D12" s="158" t="s">
        <v>205</v>
      </c>
      <c r="F12" s="159"/>
      <c r="G12" s="159"/>
    </row>
    <row r="13" customFormat="false" ht="30" hidden="false" customHeight="true" outlineLevel="0" collapsed="false">
      <c r="A13" s="157" t="s">
        <v>206</v>
      </c>
      <c r="B13" s="158"/>
      <c r="C13" s="155"/>
      <c r="D13" s="158"/>
      <c r="F13" s="164"/>
      <c r="G13" s="164"/>
    </row>
    <row r="14" customFormat="false" ht="30" hidden="false" customHeight="true" outlineLevel="0" collapsed="false">
      <c r="A14" s="165" t="s">
        <v>195</v>
      </c>
      <c r="B14" s="159" t="s">
        <v>207</v>
      </c>
      <c r="C14" s="155" t="s">
        <v>196</v>
      </c>
      <c r="D14" s="159" t="s">
        <v>208</v>
      </c>
    </row>
    <row r="15" customFormat="false" ht="30" hidden="false" customHeight="true" outlineLevel="0" collapsed="false">
      <c r="A15" s="165" t="s">
        <v>191</v>
      </c>
      <c r="B15" s="159" t="s">
        <v>209</v>
      </c>
      <c r="C15" s="155" t="s">
        <v>178</v>
      </c>
      <c r="D15" s="159" t="s">
        <v>210</v>
      </c>
    </row>
    <row r="16" customFormat="false" ht="30" hidden="false" customHeight="true" outlineLevel="0" collapsed="false">
      <c r="A16" s="165" t="s">
        <v>202</v>
      </c>
      <c r="B16" s="159" t="s">
        <v>211</v>
      </c>
      <c r="C16" s="155" t="s">
        <v>186</v>
      </c>
      <c r="D16" s="159" t="s">
        <v>212</v>
      </c>
    </row>
    <row r="17" customFormat="false" ht="30" hidden="false" customHeight="true" outlineLevel="0" collapsed="false">
      <c r="A17" s="165"/>
      <c r="B17" s="159"/>
      <c r="C17" s="155"/>
      <c r="D17" s="159"/>
    </row>
    <row r="18" customFormat="false" ht="30" hidden="false" customHeight="true" outlineLevel="0" collapsed="false">
      <c r="A18" s="165"/>
      <c r="B18" s="159"/>
      <c r="C18" s="155"/>
      <c r="D18" s="159"/>
    </row>
    <row r="19" customFormat="false" ht="30" hidden="false" customHeight="true" outlineLevel="0" collapsed="false">
      <c r="A19" s="165"/>
      <c r="B19" s="159"/>
      <c r="C19" s="155"/>
      <c r="D19" s="159"/>
    </row>
    <row r="20" customFormat="false" ht="30" hidden="false" customHeight="true" outlineLevel="0" collapsed="false">
      <c r="A20" s="165"/>
      <c r="B20" s="159"/>
      <c r="C20" s="155"/>
      <c r="D20" s="159"/>
    </row>
    <row r="21" customFormat="false" ht="30" hidden="false" customHeight="true" outlineLevel="0" collapsed="false">
      <c r="A21" s="166"/>
      <c r="B21" s="164"/>
      <c r="C21" s="142"/>
      <c r="D21" s="164"/>
    </row>
  </sheetData>
  <sheetProtection sheet="true" password="8b9f"/>
  <mergeCells count="1">
    <mergeCell ref="A1:B1"/>
  </mergeCells>
  <dataValidations count="2">
    <dataValidation allowBlank="true" errorStyle="stop" operator="between" prompt="Nhấn chuột vào mũi tên bên phải để nhọn tổ CM" promptTitle="Chú ý:" showDropDown="false" showErrorMessage="true" showInputMessage="true" sqref="A14:A21" type="list">
      <formula1>tocm</formula1>
      <formula2>0</formula2>
    </dataValidation>
    <dataValidation allowBlank="true" errorStyle="stop" operator="between" prompt="Nhấn chuột vào mũi tên bên phải để chọn" promptTitle="Chú ý:" showDropDown="false" showErrorMessage="true" showInputMessage="true" sqref="C4:C21" type="list">
      <formula1>hocvi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5" zeroHeight="false" outlineLevelRow="0" outlineLevelCol="0"/>
  <cols>
    <col collapsed="false" customWidth="true" hidden="false" outlineLevel="0" max="1" min="1" style="167" width="30.42"/>
    <col collapsed="false" customWidth="true" hidden="false" outlineLevel="0" max="6" min="2" style="167" width="11.57"/>
    <col collapsed="false" customWidth="false" hidden="false" outlineLevel="0" max="7" min="7" style="167" width="9.13"/>
    <col collapsed="false" customWidth="true" hidden="false" outlineLevel="0" max="8" min="8" style="167" width="26.27"/>
    <col collapsed="false" customWidth="true" hidden="true" outlineLevel="0" max="9" min="9" style="167" width="8.96"/>
    <col collapsed="false" customWidth="false" hidden="false" outlineLevel="0" max="257" min="10" style="167" width="9.13"/>
  </cols>
  <sheetData>
    <row r="1" customFormat="false" ht="24" hidden="false" customHeight="true" outlineLevel="0" collapsed="false">
      <c r="A1" s="168" t="s">
        <v>213</v>
      </c>
      <c r="B1" s="168"/>
      <c r="C1" s="169"/>
      <c r="D1" s="169"/>
      <c r="E1" s="169"/>
      <c r="F1" s="169"/>
      <c r="I1" s="167" t="s">
        <v>214</v>
      </c>
    </row>
    <row r="2" customFormat="false" ht="26.25" hidden="false" customHeight="true" outlineLevel="0" collapsed="false">
      <c r="A2" s="170" t="s">
        <v>215</v>
      </c>
      <c r="B2" s="170"/>
      <c r="C2" s="170"/>
      <c r="D2" s="170"/>
      <c r="E2" s="169"/>
      <c r="F2" s="169"/>
      <c r="I2" s="167" t="s">
        <v>216</v>
      </c>
    </row>
    <row r="3" customFormat="false" ht="21.75" hidden="false" customHeight="true" outlineLevel="0" collapsed="false">
      <c r="A3" s="103"/>
      <c r="B3" s="171" t="s">
        <v>135</v>
      </c>
      <c r="C3" s="171" t="s">
        <v>135</v>
      </c>
      <c r="D3" s="171" t="s">
        <v>135</v>
      </c>
      <c r="E3" s="171" t="s">
        <v>135</v>
      </c>
      <c r="F3" s="171" t="s">
        <v>135</v>
      </c>
      <c r="H3" s="172" t="s">
        <v>217</v>
      </c>
      <c r="I3" s="167" t="s">
        <v>218</v>
      </c>
    </row>
    <row r="4" customFormat="false" ht="21.75" hidden="false" customHeight="true" outlineLevel="0" collapsed="false">
      <c r="A4" s="103"/>
      <c r="B4" s="129" t="s">
        <v>11</v>
      </c>
      <c r="C4" s="129" t="s">
        <v>17</v>
      </c>
      <c r="D4" s="129" t="s">
        <v>22</v>
      </c>
      <c r="E4" s="129" t="s">
        <v>27</v>
      </c>
      <c r="F4" s="129" t="s">
        <v>34</v>
      </c>
      <c r="H4" s="172"/>
    </row>
    <row r="5" customFormat="false" ht="22.5" hidden="false" customHeight="true" outlineLevel="0" collapsed="false">
      <c r="A5" s="173" t="s">
        <v>219</v>
      </c>
      <c r="B5" s="174" t="n">
        <v>705</v>
      </c>
      <c r="C5" s="156" t="n">
        <v>705</v>
      </c>
      <c r="D5" s="156" t="n">
        <v>705</v>
      </c>
      <c r="E5" s="156" t="n">
        <v>705</v>
      </c>
      <c r="F5" s="156" t="n">
        <v>805</v>
      </c>
      <c r="H5" s="175" t="s">
        <v>220</v>
      </c>
    </row>
    <row r="6" customFormat="false" ht="22.5" hidden="false" customHeight="true" outlineLevel="0" collapsed="false">
      <c r="A6" s="176" t="s">
        <v>221</v>
      </c>
      <c r="B6" s="177" t="n">
        <v>5</v>
      </c>
      <c r="C6" s="159" t="n">
        <v>6</v>
      </c>
      <c r="D6" s="159" t="n">
        <v>7</v>
      </c>
      <c r="E6" s="159" t="n">
        <v>8</v>
      </c>
      <c r="F6" s="159" t="n">
        <v>9</v>
      </c>
      <c r="H6" s="178" t="s">
        <v>222</v>
      </c>
    </row>
    <row r="7" customFormat="false" ht="22.5" hidden="false" customHeight="true" outlineLevel="0" collapsed="false">
      <c r="A7" s="176" t="s">
        <v>223</v>
      </c>
      <c r="B7" s="177" t="n">
        <v>5</v>
      </c>
      <c r="C7" s="159" t="n">
        <v>6</v>
      </c>
      <c r="D7" s="159" t="n">
        <v>7</v>
      </c>
      <c r="E7" s="159" t="n">
        <v>8</v>
      </c>
      <c r="F7" s="159" t="n">
        <v>9</v>
      </c>
      <c r="H7" s="178" t="s">
        <v>224</v>
      </c>
    </row>
    <row r="8" customFormat="false" ht="22.5" hidden="false" customHeight="true" outlineLevel="0" collapsed="false">
      <c r="A8" s="176" t="s">
        <v>225</v>
      </c>
      <c r="B8" s="177" t="n">
        <v>0</v>
      </c>
      <c r="C8" s="159" t="n">
        <v>0</v>
      </c>
      <c r="D8" s="159" t="n">
        <v>0</v>
      </c>
      <c r="E8" s="159" t="n">
        <v>0</v>
      </c>
      <c r="F8" s="159" t="n">
        <v>0</v>
      </c>
      <c r="H8" s="178" t="s">
        <v>226</v>
      </c>
    </row>
    <row r="9" customFormat="false" ht="22.5" hidden="false" customHeight="true" outlineLevel="0" collapsed="false">
      <c r="A9" s="176" t="s">
        <v>227</v>
      </c>
      <c r="B9" s="177" t="n">
        <v>0</v>
      </c>
      <c r="C9" s="159" t="n">
        <v>0</v>
      </c>
      <c r="D9" s="159" t="n">
        <v>0</v>
      </c>
      <c r="E9" s="159" t="n">
        <v>0</v>
      </c>
      <c r="F9" s="159" t="n">
        <v>0</v>
      </c>
      <c r="H9" s="178" t="s">
        <v>228</v>
      </c>
    </row>
    <row r="10" customFormat="false" ht="22.5" hidden="false" customHeight="true" outlineLevel="0" collapsed="false">
      <c r="A10" s="176" t="s">
        <v>229</v>
      </c>
      <c r="B10" s="177" t="n">
        <v>0</v>
      </c>
      <c r="C10" s="159" t="n">
        <v>0</v>
      </c>
      <c r="D10" s="159" t="n">
        <v>0</v>
      </c>
      <c r="E10" s="159" t="n">
        <v>0</v>
      </c>
      <c r="F10" s="159" t="n">
        <v>0</v>
      </c>
      <c r="H10" s="178"/>
    </row>
    <row r="11" customFormat="false" ht="22.5" hidden="false" customHeight="true" outlineLevel="0" collapsed="false">
      <c r="A11" s="176" t="s">
        <v>230</v>
      </c>
      <c r="B11" s="177" t="s">
        <v>231</v>
      </c>
      <c r="C11" s="177" t="s">
        <v>231</v>
      </c>
      <c r="D11" s="177" t="s">
        <v>231</v>
      </c>
      <c r="E11" s="177" t="s">
        <v>231</v>
      </c>
      <c r="F11" s="177" t="s">
        <v>231</v>
      </c>
      <c r="H11" s="178"/>
    </row>
    <row r="12" customFormat="false" ht="37.5" hidden="false" customHeight="true" outlineLevel="0" collapsed="false">
      <c r="A12" s="179" t="s">
        <v>232</v>
      </c>
      <c r="B12" s="180" t="n">
        <v>2</v>
      </c>
      <c r="C12" s="180" t="n">
        <v>2</v>
      </c>
      <c r="D12" s="180" t="n">
        <v>2</v>
      </c>
      <c r="E12" s="180" t="n">
        <v>2</v>
      </c>
      <c r="F12" s="180" t="n">
        <v>2</v>
      </c>
      <c r="H12" s="181"/>
    </row>
    <row r="13" customFormat="false" ht="23.25" hidden="false" customHeight="true" outlineLevel="0" collapsed="false">
      <c r="A13" s="176" t="s">
        <v>233</v>
      </c>
      <c r="B13" s="177" t="n">
        <v>14</v>
      </c>
      <c r="C13" s="177" t="n">
        <v>14</v>
      </c>
      <c r="D13" s="177" t="n">
        <v>14</v>
      </c>
      <c r="E13" s="177" t="n">
        <v>14</v>
      </c>
      <c r="F13" s="177" t="n">
        <v>14</v>
      </c>
    </row>
    <row r="14" customFormat="false" ht="23.25" hidden="false" customHeight="true" outlineLevel="0" collapsed="false">
      <c r="A14" s="176" t="s">
        <v>234</v>
      </c>
      <c r="B14" s="177" t="n">
        <v>14</v>
      </c>
      <c r="C14" s="177" t="n">
        <v>14</v>
      </c>
      <c r="D14" s="177" t="n">
        <v>14</v>
      </c>
      <c r="E14" s="177" t="n">
        <v>14</v>
      </c>
      <c r="F14" s="177" t="n">
        <v>14</v>
      </c>
    </row>
    <row r="15" customFormat="false" ht="23.25" hidden="false" customHeight="true" outlineLevel="0" collapsed="false">
      <c r="A15" s="176" t="s">
        <v>235</v>
      </c>
      <c r="B15" s="177" t="n">
        <v>0</v>
      </c>
      <c r="C15" s="177" t="n">
        <v>0</v>
      </c>
      <c r="D15" s="177" t="n">
        <v>0</v>
      </c>
      <c r="E15" s="177" t="n">
        <v>0</v>
      </c>
      <c r="F15" s="177" t="n">
        <v>0</v>
      </c>
    </row>
    <row r="16" customFormat="false" ht="23.25" hidden="false" customHeight="true" outlineLevel="0" collapsed="false">
      <c r="A16" s="176" t="s">
        <v>236</v>
      </c>
      <c r="B16" s="177" t="n">
        <v>0</v>
      </c>
      <c r="C16" s="159" t="n">
        <v>12</v>
      </c>
      <c r="D16" s="159" t="n">
        <v>12</v>
      </c>
      <c r="E16" s="159" t="n">
        <v>12</v>
      </c>
      <c r="F16" s="159" t="n">
        <v>12</v>
      </c>
    </row>
    <row r="17" customFormat="false" ht="23.25" hidden="false" customHeight="true" outlineLevel="0" collapsed="false">
      <c r="A17" s="176" t="s">
        <v>237</v>
      </c>
      <c r="B17" s="177" t="n">
        <v>0</v>
      </c>
      <c r="C17" s="177" t="n">
        <v>0</v>
      </c>
      <c r="D17" s="177" t="n">
        <v>0</v>
      </c>
      <c r="E17" s="177" t="n">
        <v>0</v>
      </c>
      <c r="F17" s="177" t="n">
        <v>0</v>
      </c>
    </row>
    <row r="18" customFormat="false" ht="37.5" hidden="false" customHeight="true" outlineLevel="0" collapsed="false">
      <c r="A18" s="182" t="s">
        <v>238</v>
      </c>
      <c r="B18" s="177" t="n">
        <v>0</v>
      </c>
      <c r="C18" s="177" t="n">
        <v>0</v>
      </c>
      <c r="D18" s="177" t="n">
        <v>0</v>
      </c>
      <c r="E18" s="177" t="n">
        <v>0</v>
      </c>
      <c r="F18" s="177" t="n">
        <v>0</v>
      </c>
    </row>
    <row r="19" customFormat="false" ht="36" hidden="false" customHeight="true" outlineLevel="0" collapsed="false">
      <c r="A19" s="183" t="s">
        <v>239</v>
      </c>
      <c r="B19" s="180" t="s">
        <v>240</v>
      </c>
      <c r="C19" s="180" t="s">
        <v>240</v>
      </c>
      <c r="D19" s="180" t="s">
        <v>240</v>
      </c>
      <c r="E19" s="180" t="s">
        <v>240</v>
      </c>
      <c r="F19" s="180" t="s">
        <v>240</v>
      </c>
    </row>
    <row r="20" customFormat="false" ht="33.75" hidden="false" customHeight="true" outlineLevel="0" collapsed="false">
      <c r="A20" s="183" t="s">
        <v>241</v>
      </c>
      <c r="B20" s="180" t="n">
        <v>2</v>
      </c>
      <c r="C20" s="184" t="n">
        <v>3</v>
      </c>
      <c r="D20" s="184" t="n">
        <v>3</v>
      </c>
      <c r="E20" s="184" t="n">
        <v>3</v>
      </c>
      <c r="F20" s="184" t="n">
        <v>3</v>
      </c>
    </row>
    <row r="21" customFormat="false" ht="23.25" hidden="false" customHeight="true" outlineLevel="0" collapsed="false">
      <c r="A21" s="176" t="s">
        <v>242</v>
      </c>
      <c r="B21" s="177" t="n">
        <v>5</v>
      </c>
      <c r="C21" s="159" t="n">
        <v>6</v>
      </c>
      <c r="D21" s="159" t="n">
        <v>7</v>
      </c>
      <c r="E21" s="159" t="n">
        <v>8</v>
      </c>
      <c r="F21" s="159" t="n">
        <v>9</v>
      </c>
    </row>
    <row r="22" customFormat="false" ht="36" hidden="false" customHeight="true" outlineLevel="0" collapsed="false">
      <c r="A22" s="183" t="s">
        <v>243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</row>
    <row r="23" customFormat="false" ht="22.5" hidden="false" customHeight="true" outlineLevel="0" collapsed="false">
      <c r="A23" s="176" t="s">
        <v>244</v>
      </c>
      <c r="B23" s="180" t="n">
        <v>0</v>
      </c>
      <c r="C23" s="180" t="n">
        <v>0</v>
      </c>
      <c r="D23" s="180" t="n">
        <v>0</v>
      </c>
      <c r="E23" s="180" t="n">
        <v>0</v>
      </c>
      <c r="F23" s="180" t="n">
        <v>0</v>
      </c>
    </row>
    <row r="24" customFormat="false" ht="33.75" hidden="false" customHeight="true" outlineLevel="0" collapsed="false">
      <c r="A24" s="183" t="s">
        <v>245</v>
      </c>
      <c r="B24" s="180" t="n">
        <v>30</v>
      </c>
      <c r="C24" s="184" t="n">
        <v>35</v>
      </c>
      <c r="D24" s="184" t="n">
        <v>40</v>
      </c>
      <c r="E24" s="184" t="n">
        <v>45</v>
      </c>
      <c r="F24" s="184" t="n">
        <v>50</v>
      </c>
    </row>
    <row r="25" customFormat="false" ht="34.5" hidden="false" customHeight="true" outlineLevel="0" collapsed="false">
      <c r="A25" s="183" t="s">
        <v>246</v>
      </c>
      <c r="B25" s="184" t="n">
        <v>4</v>
      </c>
      <c r="C25" s="184" t="n">
        <v>4</v>
      </c>
      <c r="D25" s="184" t="n">
        <v>4</v>
      </c>
      <c r="E25" s="184" t="n">
        <v>4</v>
      </c>
      <c r="F25" s="184" t="n">
        <v>5</v>
      </c>
    </row>
    <row r="26" customFormat="false" ht="23.25" hidden="false" customHeight="true" outlineLevel="0" collapsed="false">
      <c r="A26" s="176" t="s">
        <v>247</v>
      </c>
      <c r="B26" s="159" t="n">
        <v>1</v>
      </c>
      <c r="C26" s="159" t="n">
        <v>1</v>
      </c>
      <c r="D26" s="159" t="n">
        <v>1</v>
      </c>
      <c r="E26" s="159" t="n">
        <v>1</v>
      </c>
      <c r="F26" s="159" t="n">
        <v>1</v>
      </c>
    </row>
    <row r="27" customFormat="false" ht="23.25" hidden="false" customHeight="true" outlineLevel="0" collapsed="false">
      <c r="A27" s="176" t="s">
        <v>248</v>
      </c>
      <c r="B27" s="159" t="n">
        <v>4</v>
      </c>
      <c r="C27" s="159" t="n">
        <v>4</v>
      </c>
      <c r="D27" s="159" t="n">
        <v>4</v>
      </c>
      <c r="E27" s="159" t="n">
        <v>4</v>
      </c>
      <c r="F27" s="159" t="n">
        <v>5</v>
      </c>
    </row>
    <row r="28" customFormat="false" ht="23.25" hidden="false" customHeight="true" outlineLevel="0" collapsed="false">
      <c r="A28" s="176" t="s">
        <v>249</v>
      </c>
      <c r="B28" s="159"/>
      <c r="C28" s="159"/>
      <c r="D28" s="159"/>
      <c r="E28" s="159"/>
      <c r="F28" s="159"/>
    </row>
    <row r="29" customFormat="false" ht="21.75" hidden="false" customHeight="true" outlineLevel="0" collapsed="false">
      <c r="A29" s="185"/>
      <c r="B29" s="159"/>
      <c r="C29" s="159"/>
      <c r="D29" s="159"/>
      <c r="E29" s="159"/>
      <c r="F29" s="159"/>
    </row>
    <row r="30" customFormat="false" ht="21.75" hidden="false" customHeight="true" outlineLevel="0" collapsed="false">
      <c r="A30" s="185"/>
      <c r="B30" s="159"/>
      <c r="C30" s="159"/>
      <c r="D30" s="159"/>
      <c r="E30" s="159"/>
      <c r="F30" s="159"/>
    </row>
    <row r="31" customFormat="false" ht="21.75" hidden="false" customHeight="true" outlineLevel="0" collapsed="false">
      <c r="A31" s="185"/>
      <c r="B31" s="159"/>
      <c r="C31" s="159"/>
      <c r="D31" s="159"/>
      <c r="E31" s="159"/>
      <c r="F31" s="159"/>
    </row>
    <row r="32" customFormat="false" ht="21.75" hidden="false" customHeight="true" outlineLevel="0" collapsed="false">
      <c r="A32" s="185"/>
      <c r="B32" s="159"/>
      <c r="C32" s="159"/>
      <c r="D32" s="159"/>
      <c r="E32" s="159"/>
      <c r="F32" s="159"/>
    </row>
    <row r="33" customFormat="false" ht="22.5" hidden="false" customHeight="true" outlineLevel="0" collapsed="false">
      <c r="A33" s="186"/>
      <c r="B33" s="164"/>
      <c r="C33" s="164"/>
      <c r="D33" s="164"/>
      <c r="E33" s="164"/>
      <c r="F33" s="164"/>
    </row>
    <row r="34" customFormat="false" ht="22.5" hidden="false" customHeight="true" outlineLevel="0" collapsed="false">
      <c r="A34" s="187" t="s">
        <v>250</v>
      </c>
      <c r="B34" s="187"/>
      <c r="C34" s="187"/>
      <c r="D34" s="169"/>
      <c r="E34" s="169"/>
      <c r="F34" s="169"/>
    </row>
    <row r="35" customFormat="false" ht="22.5" hidden="false" customHeight="true" outlineLevel="0" collapsed="false">
      <c r="A35" s="169"/>
      <c r="B35" s="169"/>
      <c r="C35" s="169"/>
      <c r="D35" s="169"/>
      <c r="E35" s="188" t="s">
        <v>251</v>
      </c>
      <c r="F35" s="189" t="s">
        <v>214</v>
      </c>
    </row>
    <row r="36" customFormat="false" ht="22.5" hidden="false" customHeight="true" outlineLevel="0" collapsed="false">
      <c r="A36" s="103"/>
      <c r="B36" s="171" t="s">
        <v>135</v>
      </c>
      <c r="C36" s="171" t="s">
        <v>135</v>
      </c>
      <c r="D36" s="171" t="s">
        <v>135</v>
      </c>
      <c r="E36" s="171" t="s">
        <v>135</v>
      </c>
      <c r="F36" s="171" t="s">
        <v>135</v>
      </c>
    </row>
    <row r="37" customFormat="false" ht="22.5" hidden="false" customHeight="true" outlineLevel="0" collapsed="false">
      <c r="A37" s="103"/>
      <c r="B37" s="129" t="s">
        <v>11</v>
      </c>
      <c r="C37" s="129" t="s">
        <v>17</v>
      </c>
      <c r="D37" s="129" t="s">
        <v>22</v>
      </c>
      <c r="E37" s="129" t="s">
        <v>27</v>
      </c>
      <c r="F37" s="129" t="s">
        <v>34</v>
      </c>
    </row>
    <row r="38" customFormat="false" ht="41.25" hidden="false" customHeight="true" outlineLevel="0" collapsed="false">
      <c r="A38" s="190" t="s">
        <v>252</v>
      </c>
      <c r="B38" s="191" t="n">
        <v>484321</v>
      </c>
      <c r="C38" s="191" t="n">
        <v>701967</v>
      </c>
      <c r="D38" s="191" t="n">
        <v>928777</v>
      </c>
      <c r="E38" s="191" t="n">
        <v>1135398</v>
      </c>
      <c r="F38" s="191" t="n">
        <v>1844480</v>
      </c>
    </row>
    <row r="39" customFormat="false" ht="49.5" hidden="false" customHeight="true" outlineLevel="0" collapsed="false">
      <c r="A39" s="179" t="s">
        <v>253</v>
      </c>
      <c r="B39" s="191" t="n">
        <v>0</v>
      </c>
      <c r="C39" s="191" t="n">
        <v>0</v>
      </c>
      <c r="D39" s="191" t="n">
        <v>0</v>
      </c>
      <c r="E39" s="191" t="n">
        <v>0</v>
      </c>
      <c r="F39" s="191" t="n">
        <v>0</v>
      </c>
    </row>
    <row r="40" customFormat="false" ht="63.75" hidden="false" customHeight="true" outlineLevel="0" collapsed="false">
      <c r="A40" s="179" t="s">
        <v>254</v>
      </c>
      <c r="B40" s="191" t="n">
        <v>0</v>
      </c>
      <c r="C40" s="191" t="n">
        <v>53000</v>
      </c>
      <c r="D40" s="191" t="n">
        <v>0</v>
      </c>
      <c r="E40" s="191" t="n">
        <v>112000</v>
      </c>
      <c r="F40" s="191" t="n">
        <v>129120</v>
      </c>
    </row>
    <row r="41" customFormat="false" ht="29.25" hidden="false" customHeight="true" outlineLevel="0" collapsed="false">
      <c r="A41" s="123" t="s">
        <v>255</v>
      </c>
      <c r="B41" s="95" t="n">
        <v>0</v>
      </c>
      <c r="C41" s="95" t="n">
        <v>0</v>
      </c>
      <c r="D41" s="95" t="n">
        <v>0</v>
      </c>
      <c r="E41" s="95" t="n">
        <v>0</v>
      </c>
      <c r="F41" s="95" t="n">
        <v>0</v>
      </c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sheetProtection sheet="true" password="8b9f"/>
  <mergeCells count="6">
    <mergeCell ref="A1:B1"/>
    <mergeCell ref="A2:D2"/>
    <mergeCell ref="A3:A4"/>
    <mergeCell ref="H3:H4"/>
    <mergeCell ref="A34:C34"/>
    <mergeCell ref="A36:A37"/>
  </mergeCells>
  <dataValidations count="3">
    <dataValidation allowBlank="true" errorStyle="stop" operator="between" prompt="Nhấn chuột vào mũi tên bên phải để chọn thiết bị" promptTitle="Chú ý:" showDropDown="false" showErrorMessage="true" showInputMessage="true" sqref="A29:A33" type="list">
      <formula1>$H$5:$H$11</formula1>
      <formula2>0</formula2>
    </dataValidation>
    <dataValidation allowBlank="true" errorStyle="stop" operator="between" prompt="Nhấn chuột vào mũi tên bên phải để chọn năm" promptTitle="Chú ý:" showDropDown="false" showErrorMessage="true" showInputMessage="true" sqref="B4:F4 B37:F37" type="list">
      <formula1>nam</formula1>
      <formula2>0</formula2>
    </dataValidation>
    <dataValidation allowBlank="true" errorStyle="stop" operator="between" showDropDown="false" showErrorMessage="true" showInputMessage="false" sqref="F35" type="list">
      <formula1>$I$1:$I$4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5" zeroHeight="false" outlineLevelRow="0" outlineLevelCol="0"/>
  <cols>
    <col collapsed="false" customWidth="true" hidden="false" outlineLevel="0" max="1" min="1" style="192" width="24.56"/>
    <col collapsed="false" customWidth="true" hidden="false" outlineLevel="0" max="11" min="2" style="192" width="11.13"/>
    <col collapsed="false" customWidth="true" hidden="false" outlineLevel="0" max="12" min="12" style="192" width="10.7"/>
    <col collapsed="false" customWidth="false" hidden="false" outlineLevel="0" max="257" min="13" style="192" width="9.13"/>
  </cols>
  <sheetData>
    <row r="1" customFormat="false" ht="32.25" hidden="false" customHeight="true" outlineLevel="0" collapsed="false">
      <c r="A1" s="193" t="s">
        <v>256</v>
      </c>
      <c r="B1" s="193"/>
      <c r="C1" s="193"/>
      <c r="D1" s="193"/>
      <c r="E1" s="193"/>
      <c r="F1" s="193"/>
      <c r="G1" s="194"/>
      <c r="H1" s="194"/>
      <c r="I1" s="194"/>
      <c r="J1" s="194"/>
      <c r="K1" s="194"/>
    </row>
    <row r="2" customFormat="false" ht="21" hidden="false" customHeight="true" outlineLevel="0" collapsed="false">
      <c r="A2" s="195"/>
      <c r="B2" s="196" t="s">
        <v>135</v>
      </c>
      <c r="C2" s="196"/>
      <c r="D2" s="196" t="s">
        <v>135</v>
      </c>
      <c r="E2" s="196"/>
      <c r="F2" s="196" t="s">
        <v>135</v>
      </c>
      <c r="G2" s="196"/>
      <c r="H2" s="196" t="s">
        <v>135</v>
      </c>
      <c r="I2" s="196"/>
      <c r="J2" s="196" t="s">
        <v>135</v>
      </c>
      <c r="K2" s="196"/>
      <c r="L2" s="194"/>
      <c r="M2" s="194"/>
      <c r="N2" s="194"/>
      <c r="O2" s="194"/>
      <c r="P2" s="194"/>
    </row>
    <row r="3" customFormat="false" ht="21" hidden="false" customHeight="true" outlineLevel="0" collapsed="false">
      <c r="A3" s="195"/>
      <c r="B3" s="197" t="s">
        <v>11</v>
      </c>
      <c r="C3" s="197"/>
      <c r="D3" s="197" t="s">
        <v>17</v>
      </c>
      <c r="E3" s="197"/>
      <c r="F3" s="197" t="s">
        <v>22</v>
      </c>
      <c r="G3" s="197"/>
      <c r="H3" s="197" t="s">
        <v>27</v>
      </c>
      <c r="I3" s="197"/>
      <c r="J3" s="197" t="s">
        <v>34</v>
      </c>
      <c r="K3" s="197"/>
      <c r="L3" s="198"/>
      <c r="M3" s="198" t="str">
        <f aca="false">B3</f>
        <v>2009 - 2010</v>
      </c>
      <c r="N3" s="198" t="str">
        <f aca="false">D3</f>
        <v>2010 - 2011</v>
      </c>
      <c r="O3" s="198" t="str">
        <f aca="false">F3</f>
        <v>2011 - 2012</v>
      </c>
      <c r="P3" s="198" t="str">
        <f aca="false">H3</f>
        <v>2012 - 2013</v>
      </c>
      <c r="Q3" s="199" t="str">
        <f aca="false">J3</f>
        <v>2013 - 2014</v>
      </c>
      <c r="R3" s="199"/>
    </row>
    <row r="4" customFormat="false" ht="23.25" hidden="false" customHeight="true" outlineLevel="0" collapsed="false">
      <c r="A4" s="195"/>
      <c r="B4" s="200" t="s">
        <v>257</v>
      </c>
      <c r="C4" s="200" t="s">
        <v>258</v>
      </c>
      <c r="D4" s="200" t="s">
        <v>257</v>
      </c>
      <c r="E4" s="200" t="s">
        <v>258</v>
      </c>
      <c r="F4" s="200" t="s">
        <v>257</v>
      </c>
      <c r="G4" s="200" t="s">
        <v>258</v>
      </c>
      <c r="H4" s="200" t="s">
        <v>257</v>
      </c>
      <c r="I4" s="200" t="s">
        <v>258</v>
      </c>
      <c r="J4" s="200" t="s">
        <v>257</v>
      </c>
      <c r="K4" s="200" t="s">
        <v>258</v>
      </c>
      <c r="L4" s="198" t="s">
        <v>259</v>
      </c>
      <c r="M4" s="198" t="n">
        <f aca="false">B6</f>
        <v>2</v>
      </c>
      <c r="N4" s="198" t="n">
        <f aca="false">D6</f>
        <v>2</v>
      </c>
      <c r="O4" s="198" t="n">
        <f aca="false">F6</f>
        <v>3</v>
      </c>
      <c r="P4" s="198" t="n">
        <f aca="false">H6</f>
        <v>3</v>
      </c>
      <c r="Q4" s="199" t="n">
        <f aca="false">J6</f>
        <v>7</v>
      </c>
      <c r="R4" s="199"/>
    </row>
    <row r="5" customFormat="false" ht="21" hidden="false" customHeight="true" outlineLevel="0" collapsed="false">
      <c r="A5" s="201" t="s">
        <v>260</v>
      </c>
      <c r="B5" s="202" t="n">
        <f aca="false">SUM(B6:B9)</f>
        <v>16</v>
      </c>
      <c r="C5" s="202"/>
      <c r="D5" s="202" t="n">
        <f aca="false">SUM(D6:D9)</f>
        <v>18</v>
      </c>
      <c r="E5" s="202"/>
      <c r="F5" s="202" t="n">
        <f aca="false">SUM(F6:F9)</f>
        <v>22</v>
      </c>
      <c r="G5" s="202"/>
      <c r="H5" s="202" t="n">
        <f aca="false">SUM(H6:H9)</f>
        <v>25</v>
      </c>
      <c r="I5" s="202"/>
      <c r="J5" s="202" t="n">
        <f aca="false">SUM(J6:J9)</f>
        <v>27</v>
      </c>
      <c r="K5" s="202"/>
      <c r="L5" s="198" t="s">
        <v>196</v>
      </c>
      <c r="M5" s="198" t="n">
        <f aca="false">B7</f>
        <v>4</v>
      </c>
      <c r="N5" s="198" t="n">
        <f aca="false">D7</f>
        <v>5</v>
      </c>
      <c r="O5" s="198" t="n">
        <f aca="false">F7</f>
        <v>8</v>
      </c>
      <c r="P5" s="198" t="n">
        <f aca="false">H7</f>
        <v>9</v>
      </c>
      <c r="Q5" s="199" t="n">
        <f aca="false">J7</f>
        <v>9</v>
      </c>
      <c r="R5" s="199"/>
    </row>
    <row r="6" customFormat="false" ht="21" hidden="false" customHeight="true" outlineLevel="0" collapsed="false">
      <c r="A6" s="203" t="s">
        <v>261</v>
      </c>
      <c r="B6" s="204" t="n">
        <v>2</v>
      </c>
      <c r="C6" s="205" t="n">
        <f aca="false">IF($B$5&lt;&gt;0,B6/$B$5*100,"")</f>
        <v>12.5</v>
      </c>
      <c r="D6" s="204" t="n">
        <v>2</v>
      </c>
      <c r="E6" s="206" t="n">
        <f aca="false">IF($D$5&lt;&gt;0,D6/$D$5*100,"")</f>
        <v>11.1111111111111</v>
      </c>
      <c r="F6" s="204" t="n">
        <v>3</v>
      </c>
      <c r="G6" s="206" t="n">
        <f aca="false">IF($F$5&lt;&gt;0,F6/$F$5*100,"")</f>
        <v>13.6363636363636</v>
      </c>
      <c r="H6" s="204" t="n">
        <v>3</v>
      </c>
      <c r="I6" s="206" t="n">
        <f aca="false">IF($H$5&lt;&gt;0,H6/$H$5*100,"")</f>
        <v>12</v>
      </c>
      <c r="J6" s="204" t="n">
        <v>7</v>
      </c>
      <c r="K6" s="206" t="n">
        <f aca="false">IF($J$5&lt;&gt;0,J6/$J$5*100,"")</f>
        <v>25.9259259259259</v>
      </c>
      <c r="L6" s="198" t="s">
        <v>186</v>
      </c>
      <c r="M6" s="198" t="n">
        <f aca="false">B8</f>
        <v>10</v>
      </c>
      <c r="N6" s="198" t="n">
        <f aca="false">D8</f>
        <v>10</v>
      </c>
      <c r="O6" s="198" t="n">
        <f aca="false">F8</f>
        <v>10</v>
      </c>
      <c r="P6" s="198" t="n">
        <f aca="false">H8</f>
        <v>11</v>
      </c>
      <c r="Q6" s="199" t="n">
        <f aca="false">J8</f>
        <v>9</v>
      </c>
      <c r="R6" s="199"/>
    </row>
    <row r="7" customFormat="false" ht="21" hidden="false" customHeight="true" outlineLevel="0" collapsed="false">
      <c r="A7" s="207" t="s">
        <v>262</v>
      </c>
      <c r="B7" s="208" t="n">
        <v>4</v>
      </c>
      <c r="C7" s="205" t="n">
        <f aca="false">IF($B$5&lt;&gt;0,B7/$B$5*100,"")</f>
        <v>25</v>
      </c>
      <c r="D7" s="208" t="n">
        <v>5</v>
      </c>
      <c r="E7" s="206" t="n">
        <f aca="false">IF($D$5&lt;&gt;0,D7/$D$5*100,"")</f>
        <v>27.7777777777778</v>
      </c>
      <c r="F7" s="208" t="n">
        <v>8</v>
      </c>
      <c r="G7" s="206" t="n">
        <f aca="false">IF($F$5&lt;&gt;0,F7/$F$5*100,"")</f>
        <v>36.3636363636364</v>
      </c>
      <c r="H7" s="208" t="n">
        <v>9</v>
      </c>
      <c r="I7" s="206" t="n">
        <f aca="false">IF($H$5&lt;&gt;0,H7/$H$5*100,"")</f>
        <v>36</v>
      </c>
      <c r="J7" s="208" t="n">
        <v>9</v>
      </c>
      <c r="K7" s="206" t="n">
        <f aca="false">IF($J$5&lt;&gt;0,J7/$J$5*100,"")</f>
        <v>33.3333333333333</v>
      </c>
      <c r="L7" s="198" t="s">
        <v>263</v>
      </c>
      <c r="M7" s="198" t="n">
        <f aca="false">B9</f>
        <v>0</v>
      </c>
      <c r="N7" s="198" t="n">
        <f aca="false">D9</f>
        <v>1</v>
      </c>
      <c r="O7" s="198" t="n">
        <f aca="false">F9</f>
        <v>1</v>
      </c>
      <c r="P7" s="198" t="n">
        <f aca="false">H9</f>
        <v>2</v>
      </c>
      <c r="Q7" s="199" t="n">
        <f aca="false">J9</f>
        <v>2</v>
      </c>
      <c r="R7" s="199"/>
    </row>
    <row r="8" customFormat="false" ht="21" hidden="false" customHeight="true" outlineLevel="0" collapsed="false">
      <c r="A8" s="207" t="s">
        <v>264</v>
      </c>
      <c r="B8" s="208" t="n">
        <v>10</v>
      </c>
      <c r="C8" s="205" t="n">
        <f aca="false">IF($B$5&lt;&gt;0,B8/$B$5*100,"")</f>
        <v>62.5</v>
      </c>
      <c r="D8" s="208" t="n">
        <v>10</v>
      </c>
      <c r="E8" s="206" t="n">
        <f aca="false">IF($D$5&lt;&gt;0,D8/$D$5*100,"")</f>
        <v>55.5555555555556</v>
      </c>
      <c r="F8" s="208" t="n">
        <v>10</v>
      </c>
      <c r="G8" s="206" t="n">
        <f aca="false">IF($F$5&lt;&gt;0,F8/$F$5*100,"")</f>
        <v>45.4545454545455</v>
      </c>
      <c r="H8" s="208" t="n">
        <v>11</v>
      </c>
      <c r="I8" s="206" t="n">
        <f aca="false">IF($H$5&lt;&gt;0,H8/$H$5*100,"")</f>
        <v>44</v>
      </c>
      <c r="J8" s="208" t="n">
        <v>9</v>
      </c>
      <c r="K8" s="206" t="n">
        <f aca="false">IF($J$5&lt;&gt;0,J8/$J$5*100,"")</f>
        <v>33.3333333333333</v>
      </c>
      <c r="L8" s="198" t="s">
        <v>118</v>
      </c>
      <c r="M8" s="198" t="n">
        <f aca="false">SUM(M4:M7)</f>
        <v>16</v>
      </c>
      <c r="N8" s="198" t="n">
        <f aca="false">SUM(N4:N7)</f>
        <v>18</v>
      </c>
      <c r="O8" s="198" t="n">
        <f aca="false">SUM(O4:O7)</f>
        <v>22</v>
      </c>
      <c r="P8" s="198" t="n">
        <f aca="false">SUM(P4:P7)</f>
        <v>25</v>
      </c>
      <c r="Q8" s="199" t="n">
        <f aca="false">SUM(Q4:Q7)</f>
        <v>27</v>
      </c>
      <c r="R8" s="199"/>
    </row>
    <row r="9" customFormat="false" ht="21" hidden="false" customHeight="true" outlineLevel="0" collapsed="false">
      <c r="A9" s="207" t="s">
        <v>265</v>
      </c>
      <c r="B9" s="208" t="n">
        <v>0</v>
      </c>
      <c r="C9" s="205" t="n">
        <f aca="false">IF($B$5&lt;&gt;0,B9/$B$5*100,"")</f>
        <v>0</v>
      </c>
      <c r="D9" s="208" t="n">
        <v>1</v>
      </c>
      <c r="E9" s="206" t="n">
        <f aca="false">IF($D$5&lt;&gt;0,D9/$D$5*100,"")</f>
        <v>5.55555555555556</v>
      </c>
      <c r="F9" s="208" t="n">
        <v>1</v>
      </c>
      <c r="G9" s="206" t="n">
        <f aca="false">IF($F$5&lt;&gt;0,F9/$F$5*100,"")</f>
        <v>4.54545454545455</v>
      </c>
      <c r="H9" s="208" t="n">
        <v>2</v>
      </c>
      <c r="I9" s="206" t="n">
        <f aca="false">IF($H$5&lt;&gt;0,H9/$H$5*100,"")</f>
        <v>8</v>
      </c>
      <c r="J9" s="208" t="n">
        <v>2</v>
      </c>
      <c r="K9" s="206" t="n">
        <f aca="false">IF($J$5&lt;&gt;0,J9/$J$5*100,"")</f>
        <v>7.40740740740741</v>
      </c>
    </row>
    <row r="10" customFormat="false" ht="21" hidden="false" customHeight="true" outlineLevel="0" collapsed="false">
      <c r="A10" s="209" t="s">
        <v>266</v>
      </c>
      <c r="B10" s="210" t="n">
        <v>6</v>
      </c>
      <c r="C10" s="211" t="n">
        <f aca="false">IF($B$5&lt;&gt;0,B10/$B$5*100,"")</f>
        <v>37.5</v>
      </c>
      <c r="D10" s="210" t="n">
        <v>9</v>
      </c>
      <c r="E10" s="212" t="n">
        <f aca="false">IF($D$5&lt;&gt;0,D10/$D$5*100,"")</f>
        <v>50</v>
      </c>
      <c r="F10" s="210" t="n">
        <v>11</v>
      </c>
      <c r="G10" s="212" t="n">
        <f aca="false">IF($F$5&lt;&gt;0,F10/$F$5*100,"")</f>
        <v>50</v>
      </c>
      <c r="H10" s="210" t="n">
        <v>11</v>
      </c>
      <c r="I10" s="212" t="n">
        <f aca="false">IF($H$5&lt;&gt;0,H10/$H$5*100,"")</f>
        <v>44</v>
      </c>
      <c r="J10" s="210" t="n">
        <v>13</v>
      </c>
      <c r="K10" s="212" t="n">
        <f aca="false">IF($J$5&lt;&gt;0,J10/$J$5*100,"")</f>
        <v>48.1481481481481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sheetProtection sheet="true" password="8b9f" objects="true" scenarios="true"/>
  <mergeCells count="12">
    <mergeCell ref="A1:F1"/>
    <mergeCell ref="A2:A4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3:K3" type="list">
      <formula1>nam</formula1>
      <formula2>0</formula2>
    </dataValidation>
  </dataValidations>
  <printOptions headings="false" gridLines="false" gridLinesSet="true" horizontalCentered="false" verticalCentered="false"/>
  <pageMargins left="0.670138888888889" right="0.551388888888889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2890625" defaultRowHeight="15" zeroHeight="false" outlineLevelRow="0" outlineLevelCol="0"/>
  <cols>
    <col collapsed="false" customWidth="true" hidden="false" outlineLevel="0" max="1" min="1" style="192" width="15.42"/>
    <col collapsed="false" customWidth="false" hidden="false" outlineLevel="0" max="2" min="2" style="192" width="9.13"/>
    <col collapsed="false" customWidth="true" hidden="false" outlineLevel="0" max="3" min="3" style="192" width="10.99"/>
    <col collapsed="false" customWidth="true" hidden="false" outlineLevel="0" max="4" min="4" style="192" width="7.57"/>
    <col collapsed="false" customWidth="true" hidden="false" outlineLevel="0" max="5" min="5" style="192" width="11.27"/>
    <col collapsed="false" customWidth="true" hidden="false" outlineLevel="0" max="6" min="6" style="192" width="8.42"/>
    <col collapsed="false" customWidth="true" hidden="false" outlineLevel="0" max="7" min="7" style="192" width="10.99"/>
    <col collapsed="false" customWidth="true" hidden="false" outlineLevel="0" max="8" min="8" style="192" width="9.42"/>
    <col collapsed="false" customWidth="true" hidden="false" outlineLevel="0" max="9" min="9" style="192" width="10.99"/>
    <col collapsed="false" customWidth="true" hidden="false" outlineLevel="0" max="10" min="10" style="192" width="9.57"/>
    <col collapsed="false" customWidth="true" hidden="false" outlineLevel="0" max="11" min="11" style="192" width="10.42"/>
    <col collapsed="false" customWidth="true" hidden="false" outlineLevel="0" max="12" min="12" style="192" width="8.99"/>
    <col collapsed="false" customWidth="true" hidden="false" outlineLevel="0" max="13" min="13" style="192" width="17.27"/>
    <col collapsed="false" customWidth="true" hidden="false" outlineLevel="0" max="14" min="14" style="192" width="13.27"/>
    <col collapsed="false" customWidth="false" hidden="false" outlineLevel="0" max="20" min="15" style="192" width="9.13"/>
    <col collapsed="false" customWidth="true" hidden="true" outlineLevel="0" max="21" min="21" style="192" width="8.96"/>
    <col collapsed="false" customWidth="false" hidden="false" outlineLevel="0" max="257" min="22" style="192" width="9.13"/>
  </cols>
  <sheetData>
    <row r="1" customFormat="false" ht="24.75" hidden="false" customHeight="true" outlineLevel="0" collapsed="false">
      <c r="A1" s="45" t="s">
        <v>267</v>
      </c>
      <c r="B1" s="45"/>
      <c r="C1" s="45"/>
      <c r="D1" s="45"/>
      <c r="E1" s="45"/>
      <c r="F1" s="45"/>
      <c r="G1" s="45"/>
      <c r="H1" s="194"/>
      <c r="I1" s="194"/>
      <c r="J1" s="194"/>
      <c r="K1" s="194"/>
      <c r="L1" s="194"/>
      <c r="M1" s="194"/>
    </row>
    <row r="2" customFormat="false" ht="9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25.5" hidden="false" customHeight="true" outlineLevel="0" collapsed="false">
      <c r="A3" s="213" t="s">
        <v>135</v>
      </c>
      <c r="B3" s="214" t="s">
        <v>268</v>
      </c>
      <c r="C3" s="213" t="s">
        <v>269</v>
      </c>
      <c r="D3" s="213"/>
      <c r="E3" s="213"/>
      <c r="F3" s="213"/>
      <c r="G3" s="213"/>
      <c r="H3" s="213"/>
      <c r="I3" s="213"/>
      <c r="J3" s="213"/>
      <c r="K3" s="213"/>
      <c r="L3" s="213"/>
      <c r="M3" s="213" t="s">
        <v>270</v>
      </c>
    </row>
    <row r="4" customFormat="false" ht="21.75" hidden="false" customHeight="true" outlineLevel="0" collapsed="false">
      <c r="A4" s="213"/>
      <c r="B4" s="214"/>
      <c r="C4" s="214" t="s">
        <v>271</v>
      </c>
      <c r="D4" s="214"/>
      <c r="E4" s="214" t="s">
        <v>272</v>
      </c>
      <c r="F4" s="214"/>
      <c r="G4" s="214" t="s">
        <v>273</v>
      </c>
      <c r="H4" s="214"/>
      <c r="I4" s="214" t="s">
        <v>274</v>
      </c>
      <c r="J4" s="214"/>
      <c r="K4" s="214" t="s">
        <v>275</v>
      </c>
      <c r="L4" s="214"/>
      <c r="M4" s="213"/>
    </row>
    <row r="5" customFormat="false" ht="15" hidden="false" customHeight="fals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3"/>
      <c r="N5" s="199"/>
      <c r="O5" s="199"/>
      <c r="P5" s="199"/>
      <c r="Q5" s="199"/>
      <c r="R5" s="199"/>
      <c r="S5" s="199"/>
      <c r="T5" s="199"/>
    </row>
    <row r="6" customFormat="false" ht="35.25" hidden="false" customHeight="true" outlineLevel="0" collapsed="false">
      <c r="A6" s="213"/>
      <c r="B6" s="214"/>
      <c r="C6" s="215" t="s">
        <v>257</v>
      </c>
      <c r="D6" s="215" t="s">
        <v>276</v>
      </c>
      <c r="E6" s="215" t="s">
        <v>257</v>
      </c>
      <c r="F6" s="215" t="s">
        <v>276</v>
      </c>
      <c r="G6" s="215" t="s">
        <v>257</v>
      </c>
      <c r="H6" s="215" t="s">
        <v>276</v>
      </c>
      <c r="I6" s="215" t="s">
        <v>257</v>
      </c>
      <c r="J6" s="215" t="s">
        <v>276</v>
      </c>
      <c r="K6" s="215" t="s">
        <v>257</v>
      </c>
      <c r="L6" s="215" t="s">
        <v>276</v>
      </c>
      <c r="M6" s="213"/>
      <c r="N6" s="198"/>
      <c r="O6" s="216" t="str">
        <f aca="false">C4</f>
        <v>Phát triển
 thể chất</v>
      </c>
      <c r="P6" s="217" t="str">
        <f aca="false">E4</f>
        <v>Phát triển
 ngôn ngữ</v>
      </c>
      <c r="Q6" s="216" t="str">
        <f aca="false">G4</f>
        <v>Phát triển 
nhận thức</v>
      </c>
      <c r="R6" s="216" t="str">
        <f aca="false">I4</f>
        <v>Phát triển 
thẩm mỹ</v>
      </c>
      <c r="S6" s="216" t="str">
        <f aca="false">K4</f>
        <v>Phát triển
 tình cảm xã hội </v>
      </c>
      <c r="T6" s="198"/>
    </row>
    <row r="7" customFormat="false" ht="25.5" hidden="false" customHeight="true" outlineLevel="0" collapsed="false">
      <c r="A7" s="218" t="s">
        <v>11</v>
      </c>
      <c r="B7" s="219" t="n">
        <v>197</v>
      </c>
      <c r="C7" s="219" t="n">
        <v>186</v>
      </c>
      <c r="D7" s="220" t="n">
        <f aca="false">IF($B7&lt;&gt;0,C7/B7*100,"")</f>
        <v>94.4162436548223</v>
      </c>
      <c r="E7" s="219" t="n">
        <v>182</v>
      </c>
      <c r="F7" s="220" t="n">
        <f aca="false">IF($B7&lt;&gt;0,E7/B7*100,"")</f>
        <v>92.3857868020305</v>
      </c>
      <c r="G7" s="219" t="n">
        <v>174</v>
      </c>
      <c r="H7" s="221" t="n">
        <f aca="false">IF($B7&lt;&gt;0,G7/B7*100,"")</f>
        <v>88.3248730964467</v>
      </c>
      <c r="I7" s="219" t="n">
        <v>154</v>
      </c>
      <c r="J7" s="221" t="n">
        <f aca="false">IF($B7&lt;&gt;0,I7/B7*100,"")</f>
        <v>78.1725888324873</v>
      </c>
      <c r="K7" s="219" t="n">
        <v>187</v>
      </c>
      <c r="L7" s="221" t="n">
        <f aca="false">IF($B7&lt;&gt;0,K7/B7*100,"")</f>
        <v>94.9238578680203</v>
      </c>
      <c r="M7" s="222"/>
      <c r="N7" s="198" t="str">
        <f aca="false">A7</f>
        <v>2009 - 2010</v>
      </c>
      <c r="O7" s="198" t="n">
        <f aca="false">C7</f>
        <v>186</v>
      </c>
      <c r="P7" s="198" t="n">
        <f aca="false">E7</f>
        <v>182</v>
      </c>
      <c r="Q7" s="198" t="n">
        <f aca="false">G7</f>
        <v>174</v>
      </c>
      <c r="R7" s="198" t="n">
        <f aca="false">I7</f>
        <v>154</v>
      </c>
      <c r="S7" s="198" t="n">
        <f aca="false">K7</f>
        <v>187</v>
      </c>
      <c r="T7" s="198"/>
      <c r="U7" s="192" t="s">
        <v>277</v>
      </c>
    </row>
    <row r="8" customFormat="false" ht="25.5" hidden="false" customHeight="true" outlineLevel="0" collapsed="false">
      <c r="A8" s="223" t="s">
        <v>17</v>
      </c>
      <c r="B8" s="224" t="n">
        <v>200</v>
      </c>
      <c r="C8" s="224" t="n">
        <v>197</v>
      </c>
      <c r="D8" s="220" t="n">
        <f aca="false">IF($B8&lt;&gt;0,C8/B8*100,"")</f>
        <v>98.5</v>
      </c>
      <c r="E8" s="224" t="n">
        <v>196</v>
      </c>
      <c r="F8" s="220" t="n">
        <f aca="false">IF($B8&lt;&gt;0,E8/B8*100,"")</f>
        <v>98</v>
      </c>
      <c r="G8" s="224" t="n">
        <v>191</v>
      </c>
      <c r="H8" s="221" t="n">
        <f aca="false">IF($B8&lt;&gt;0,G8/B8*100,"")</f>
        <v>95.5</v>
      </c>
      <c r="I8" s="224" t="n">
        <v>197</v>
      </c>
      <c r="J8" s="221" t="n">
        <f aca="false">IF($B8&lt;&gt;0,I8/B8*100,"")</f>
        <v>98.5</v>
      </c>
      <c r="K8" s="224" t="n">
        <v>200</v>
      </c>
      <c r="L8" s="221" t="n">
        <f aca="false">IF($B8&lt;&gt;0,K8/B8*100,"")</f>
        <v>100</v>
      </c>
      <c r="M8" s="225"/>
      <c r="N8" s="198" t="str">
        <f aca="false">A8</f>
        <v>2010 - 2011</v>
      </c>
      <c r="O8" s="198" t="n">
        <f aca="false">C8</f>
        <v>197</v>
      </c>
      <c r="P8" s="198" t="n">
        <f aca="false">E8</f>
        <v>196</v>
      </c>
      <c r="Q8" s="198" t="n">
        <f aca="false">G8</f>
        <v>191</v>
      </c>
      <c r="R8" s="198" t="n">
        <f aca="false">I8</f>
        <v>197</v>
      </c>
      <c r="S8" s="198" t="n">
        <f aca="false">K8</f>
        <v>200</v>
      </c>
      <c r="T8" s="198"/>
      <c r="U8" s="192" t="s">
        <v>11</v>
      </c>
    </row>
    <row r="9" customFormat="false" ht="25.5" hidden="false" customHeight="true" outlineLevel="0" collapsed="false">
      <c r="A9" s="223" t="s">
        <v>22</v>
      </c>
      <c r="B9" s="224" t="n">
        <v>268</v>
      </c>
      <c r="C9" s="224" t="n">
        <v>259</v>
      </c>
      <c r="D9" s="220" t="n">
        <f aca="false">IF($B9&lt;&gt;0,C9/B9*100,"")</f>
        <v>96.6417910447761</v>
      </c>
      <c r="E9" s="224" t="n">
        <v>256</v>
      </c>
      <c r="F9" s="220" t="n">
        <f aca="false">IF($B9&lt;&gt;0,E9/B9*100,"")</f>
        <v>95.5223880597015</v>
      </c>
      <c r="G9" s="224" t="n">
        <v>254</v>
      </c>
      <c r="H9" s="221" t="n">
        <f aca="false">IF($B9&lt;&gt;0,G9/B9*100,"")</f>
        <v>94.7761194029851</v>
      </c>
      <c r="I9" s="224" t="n">
        <v>254</v>
      </c>
      <c r="J9" s="221" t="n">
        <f aca="false">IF($B9&lt;&gt;0,I9/B9*100,"")</f>
        <v>94.7761194029851</v>
      </c>
      <c r="K9" s="224" t="n">
        <v>266</v>
      </c>
      <c r="L9" s="221" t="n">
        <f aca="false">IF($B9&lt;&gt;0,K9/B9*100,"")</f>
        <v>99.2537313432836</v>
      </c>
      <c r="M9" s="225"/>
      <c r="N9" s="198" t="str">
        <f aca="false">A9</f>
        <v>2011 - 2012</v>
      </c>
      <c r="O9" s="198" t="n">
        <f aca="false">C9</f>
        <v>259</v>
      </c>
      <c r="P9" s="198" t="n">
        <f aca="false">E9</f>
        <v>256</v>
      </c>
      <c r="Q9" s="198" t="n">
        <f aca="false">G9</f>
        <v>254</v>
      </c>
      <c r="R9" s="198" t="n">
        <f aca="false">I9</f>
        <v>254</v>
      </c>
      <c r="S9" s="198" t="n">
        <f aca="false">K9</f>
        <v>266</v>
      </c>
      <c r="T9" s="198"/>
      <c r="U9" s="192" t="s">
        <v>17</v>
      </c>
    </row>
    <row r="10" customFormat="false" ht="25.5" hidden="false" customHeight="true" outlineLevel="0" collapsed="false">
      <c r="A10" s="223" t="s">
        <v>27</v>
      </c>
      <c r="B10" s="224" t="n">
        <v>275</v>
      </c>
      <c r="C10" s="224" t="n">
        <v>274</v>
      </c>
      <c r="D10" s="220" t="n">
        <f aca="false">IF($B10&lt;&gt;0,C10/B10*100,"")</f>
        <v>99.6363636363636</v>
      </c>
      <c r="E10" s="224" t="n">
        <v>273</v>
      </c>
      <c r="F10" s="220" t="n">
        <f aca="false">IF($B10&lt;&gt;0,E10/B10*100,"")</f>
        <v>99.2727272727273</v>
      </c>
      <c r="G10" s="224" t="n">
        <v>273</v>
      </c>
      <c r="H10" s="221" t="n">
        <f aca="false">IF($B10&lt;&gt;0,G10/B10*100,"")</f>
        <v>99.2727272727273</v>
      </c>
      <c r="I10" s="224" t="n">
        <v>264</v>
      </c>
      <c r="J10" s="221" t="n">
        <f aca="false">IF($B10&lt;&gt;0,I10/B10*100,"")</f>
        <v>96</v>
      </c>
      <c r="K10" s="224" t="n">
        <v>274</v>
      </c>
      <c r="L10" s="221" t="n">
        <f aca="false">IF($B10&lt;&gt;0,K10/B10*100,"")</f>
        <v>99.6363636363636</v>
      </c>
      <c r="M10" s="226"/>
      <c r="N10" s="198" t="str">
        <f aca="false">A10</f>
        <v>2012 - 2013</v>
      </c>
      <c r="O10" s="198" t="n">
        <f aca="false">C10</f>
        <v>274</v>
      </c>
      <c r="P10" s="198" t="n">
        <f aca="false">E10</f>
        <v>273</v>
      </c>
      <c r="Q10" s="198" t="n">
        <f aca="false">G10</f>
        <v>273</v>
      </c>
      <c r="R10" s="198" t="n">
        <f aca="false">I10</f>
        <v>264</v>
      </c>
      <c r="S10" s="198" t="n">
        <f aca="false">K10</f>
        <v>274</v>
      </c>
      <c r="T10" s="198"/>
      <c r="U10" s="192" t="s">
        <v>22</v>
      </c>
    </row>
    <row r="11" customFormat="false" ht="25.5" hidden="false" customHeight="true" outlineLevel="0" collapsed="false">
      <c r="A11" s="227" t="s">
        <v>34</v>
      </c>
      <c r="B11" s="228" t="n">
        <v>246</v>
      </c>
      <c r="C11" s="228" t="n">
        <v>244</v>
      </c>
      <c r="D11" s="229" t="n">
        <f aca="false">IF($B11&lt;&gt;0,C11/B11*100,"")</f>
        <v>99.1869918699187</v>
      </c>
      <c r="E11" s="228" t="n">
        <v>243</v>
      </c>
      <c r="F11" s="229" t="n">
        <f aca="false">IF($B11&lt;&gt;0,E11/B11*100,"")</f>
        <v>98.7804878048781</v>
      </c>
      <c r="G11" s="228" t="n">
        <v>243</v>
      </c>
      <c r="H11" s="230" t="n">
        <f aca="false">IF($B11&lt;&gt;0,G11/B11*100,"")</f>
        <v>98.7804878048781</v>
      </c>
      <c r="I11" s="228" t="n">
        <v>240</v>
      </c>
      <c r="J11" s="230" t="n">
        <f aca="false">IF($B11&lt;&gt;0,I11/B11*100,"")</f>
        <v>97.5609756097561</v>
      </c>
      <c r="K11" s="228" t="n">
        <v>242</v>
      </c>
      <c r="L11" s="230" t="n">
        <f aca="false">IF($B11&lt;&gt;0,K11/B11*100,"")</f>
        <v>98.3739837398374</v>
      </c>
      <c r="M11" s="231"/>
      <c r="N11" s="198" t="str">
        <f aca="false">A11</f>
        <v>2013 - 2014</v>
      </c>
      <c r="O11" s="198" t="n">
        <f aca="false">C11</f>
        <v>244</v>
      </c>
      <c r="P11" s="198" t="n">
        <f aca="false">E11</f>
        <v>243</v>
      </c>
      <c r="Q11" s="198" t="n">
        <f aca="false">G11</f>
        <v>243</v>
      </c>
      <c r="R11" s="198" t="n">
        <f aca="false">I11</f>
        <v>240</v>
      </c>
      <c r="S11" s="198" t="n">
        <f aca="false">K11</f>
        <v>242</v>
      </c>
      <c r="T11" s="198"/>
      <c r="U11" s="192" t="s">
        <v>27</v>
      </c>
    </row>
    <row r="12" customFormat="false" ht="15" hidden="false" customHeight="false" outlineLevel="0" collapsed="false">
      <c r="U12" s="192" t="s">
        <v>34</v>
      </c>
    </row>
    <row r="13" customFormat="false" ht="15" hidden="false" customHeight="false" outlineLevel="0" collapsed="false">
      <c r="U13" s="192" t="s">
        <v>38</v>
      </c>
    </row>
    <row r="14" customFormat="false" ht="15" hidden="false" customHeight="false" outlineLevel="0" collapsed="false">
      <c r="U14" s="192" t="s">
        <v>41</v>
      </c>
    </row>
  </sheetData>
  <sheetProtection sheet="true" password="8b9f" objects="true" scenarios="true"/>
  <mergeCells count="10">
    <mergeCell ref="A1:G1"/>
    <mergeCell ref="A3:A6"/>
    <mergeCell ref="B3:B6"/>
    <mergeCell ref="C3:L3"/>
    <mergeCell ref="M3:M6"/>
    <mergeCell ref="C4:D5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A7:A11" type="list">
      <formula1>nam</formula1>
      <formula2>0</formula2>
    </dataValidation>
  </dataValidations>
  <printOptions headings="false" gridLines="false" gridLinesSet="true" horizontalCentered="false" verticalCentered="false"/>
  <pageMargins left="0.5" right="0.39375" top="1.10208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5" zeroHeight="false" outlineLevelRow="0" outlineLevelCol="0"/>
  <cols>
    <col collapsed="false" customWidth="true" hidden="false" outlineLevel="0" max="1" min="1" style="192" width="15.99"/>
    <col collapsed="false" customWidth="false" hidden="false" outlineLevel="0" max="2" min="2" style="192" width="9.13"/>
    <col collapsed="false" customWidth="true" hidden="false" outlineLevel="0" max="3" min="3" style="192" width="11.99"/>
    <col collapsed="false" customWidth="false" hidden="false" outlineLevel="0" max="4" min="4" style="192" width="9.13"/>
    <col collapsed="false" customWidth="true" hidden="false" outlineLevel="0" max="5" min="5" style="192" width="9.7"/>
    <col collapsed="false" customWidth="true" hidden="false" outlineLevel="0" max="6" min="6" style="192" width="7.84"/>
    <col collapsed="false" customWidth="true" hidden="false" outlineLevel="0" max="7" min="7" style="192" width="12.27"/>
    <col collapsed="false" customWidth="true" hidden="false" outlineLevel="0" max="8" min="8" style="192" width="9.42"/>
    <col collapsed="false" customWidth="true" hidden="false" outlineLevel="0" max="9" min="9" style="192" width="9.57"/>
    <col collapsed="false" customWidth="true" hidden="false" outlineLevel="0" max="10" min="10" style="192" width="7.13"/>
    <col collapsed="false" customWidth="true" hidden="false" outlineLevel="0" max="11" min="11" style="192" width="9.57"/>
    <col collapsed="false" customWidth="true" hidden="false" outlineLevel="0" max="12" min="12" style="192" width="6.84"/>
    <col collapsed="false" customWidth="true" hidden="false" outlineLevel="0" max="13" min="13" style="192" width="19.85"/>
    <col collapsed="false" customWidth="true" hidden="false" outlineLevel="0" max="14" min="14" style="192" width="12.7"/>
    <col collapsed="false" customWidth="false" hidden="false" outlineLevel="0" max="257" min="15" style="192" width="9.13"/>
  </cols>
  <sheetData>
    <row r="1" customFormat="false" ht="36.75" hidden="false" customHeight="true" outlineLevel="0" collapsed="false">
      <c r="A1" s="193" t="s">
        <v>278</v>
      </c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  <c r="M1" s="194"/>
    </row>
    <row r="2" customFormat="false" ht="25.5" hidden="false" customHeight="true" outlineLevel="0" collapsed="false">
      <c r="A2" s="213" t="s">
        <v>135</v>
      </c>
      <c r="B2" s="214" t="s">
        <v>279</v>
      </c>
      <c r="C2" s="213" t="s">
        <v>280</v>
      </c>
      <c r="D2" s="213"/>
      <c r="E2" s="213"/>
      <c r="F2" s="213"/>
      <c r="G2" s="213"/>
      <c r="H2" s="213"/>
      <c r="I2" s="213"/>
      <c r="J2" s="213"/>
      <c r="K2" s="213"/>
      <c r="L2" s="213"/>
      <c r="M2" s="232" t="s">
        <v>270</v>
      </c>
    </row>
    <row r="3" customFormat="false" ht="39.75" hidden="false" customHeight="true" outlineLevel="0" collapsed="false">
      <c r="A3" s="213"/>
      <c r="B3" s="214"/>
      <c r="C3" s="233" t="s">
        <v>281</v>
      </c>
      <c r="D3" s="233"/>
      <c r="E3" s="233" t="s">
        <v>282</v>
      </c>
      <c r="F3" s="233"/>
      <c r="G3" s="233" t="s">
        <v>283</v>
      </c>
      <c r="H3" s="233"/>
      <c r="I3" s="233" t="s">
        <v>284</v>
      </c>
      <c r="J3" s="233"/>
      <c r="K3" s="233" t="s">
        <v>285</v>
      </c>
      <c r="L3" s="233"/>
      <c r="M3" s="232"/>
      <c r="N3" s="194"/>
      <c r="O3" s="194"/>
      <c r="P3" s="194"/>
      <c r="Q3" s="194"/>
      <c r="R3" s="194"/>
      <c r="S3" s="194"/>
      <c r="T3" s="194"/>
    </row>
    <row r="4" customFormat="false" ht="24.75" hidden="false" customHeight="true" outlineLevel="0" collapsed="false">
      <c r="A4" s="213"/>
      <c r="B4" s="214"/>
      <c r="C4" s="234" t="s">
        <v>257</v>
      </c>
      <c r="D4" s="234" t="s">
        <v>258</v>
      </c>
      <c r="E4" s="234" t="s">
        <v>257</v>
      </c>
      <c r="F4" s="234" t="s">
        <v>258</v>
      </c>
      <c r="G4" s="234" t="s">
        <v>257</v>
      </c>
      <c r="H4" s="234" t="s">
        <v>258</v>
      </c>
      <c r="I4" s="234" t="s">
        <v>257</v>
      </c>
      <c r="J4" s="234" t="s">
        <v>258</v>
      </c>
      <c r="K4" s="235" t="s">
        <v>257</v>
      </c>
      <c r="L4" s="235" t="s">
        <v>258</v>
      </c>
      <c r="M4" s="232"/>
      <c r="N4" s="198"/>
      <c r="O4" s="216" t="str">
        <f aca="false">C3</f>
        <v>Trẻ có cân nặng phát triển bình thường</v>
      </c>
      <c r="P4" s="216" t="str">
        <f aca="false">E3</f>
        <v>Trẻ suy dinh dưỡng nhẹ</v>
      </c>
      <c r="Q4" s="216" t="str">
        <f aca="false">G3</f>
        <v>Trẻ có chiều cao phát triển bình thường</v>
      </c>
      <c r="R4" s="198" t="str">
        <f aca="false">I3</f>
        <v>Trẻ thấp còi  </v>
      </c>
      <c r="S4" s="198" t="str">
        <f aca="false">K3</f>
        <v>Bé sạch</v>
      </c>
      <c r="T4" s="194"/>
    </row>
    <row r="5" customFormat="false" ht="26.25" hidden="false" customHeight="true" outlineLevel="0" collapsed="false">
      <c r="A5" s="218" t="s">
        <v>11</v>
      </c>
      <c r="B5" s="236" t="n">
        <v>197</v>
      </c>
      <c r="C5" s="204" t="n">
        <v>194</v>
      </c>
      <c r="D5" s="237" t="n">
        <f aca="false">IF($B5&lt;&gt;0,C5/B5*100,"")</f>
        <v>98.4771573604061</v>
      </c>
      <c r="E5" s="204" t="n">
        <v>3</v>
      </c>
      <c r="F5" s="237" t="n">
        <f aca="false">IF($B5&lt;&gt;0,E5/B5*100,"")</f>
        <v>1.52284263959391</v>
      </c>
      <c r="G5" s="204" t="n">
        <v>197</v>
      </c>
      <c r="H5" s="237" t="n">
        <f aca="false">IF($B5&lt;&gt;0,G5/B5*100,"")</f>
        <v>100</v>
      </c>
      <c r="I5" s="204" t="n">
        <v>0</v>
      </c>
      <c r="J5" s="237" t="n">
        <f aca="false">IF($B5&lt;&gt;0,I5/B5*100,"")</f>
        <v>0</v>
      </c>
      <c r="K5" s="204" t="n">
        <v>197</v>
      </c>
      <c r="L5" s="238" t="n">
        <f aca="false">IF($B5&lt;&gt;0,K5/B5*100,"")</f>
        <v>100</v>
      </c>
      <c r="M5" s="239"/>
      <c r="N5" s="198" t="str">
        <f aca="false">A5</f>
        <v>2009 - 2010</v>
      </c>
      <c r="O5" s="198" t="n">
        <f aca="false">C5</f>
        <v>194</v>
      </c>
      <c r="P5" s="198" t="n">
        <f aca="false">E5</f>
        <v>3</v>
      </c>
      <c r="Q5" s="198" t="n">
        <f aca="false">G5</f>
        <v>197</v>
      </c>
      <c r="R5" s="198" t="n">
        <f aca="false">I5</f>
        <v>0</v>
      </c>
      <c r="S5" s="198" t="n">
        <f aca="false">K5</f>
        <v>197</v>
      </c>
      <c r="T5" s="194"/>
    </row>
    <row r="6" customFormat="false" ht="26.25" hidden="false" customHeight="true" outlineLevel="0" collapsed="false">
      <c r="A6" s="223" t="s">
        <v>17</v>
      </c>
      <c r="B6" s="240" t="n">
        <v>200</v>
      </c>
      <c r="C6" s="208" t="n">
        <v>198</v>
      </c>
      <c r="D6" s="237" t="n">
        <f aca="false">IF($B6&lt;&gt;0,C6/B6*100,"")</f>
        <v>99</v>
      </c>
      <c r="E6" s="208" t="n">
        <v>2</v>
      </c>
      <c r="F6" s="237" t="n">
        <f aca="false">IF($B6&lt;&gt;0,E6/B6*100,"")</f>
        <v>1</v>
      </c>
      <c r="G6" s="208" t="n">
        <v>194</v>
      </c>
      <c r="H6" s="237" t="n">
        <f aca="false">IF($B6&lt;&gt;0,G6/B6*100,"")</f>
        <v>97</v>
      </c>
      <c r="I6" s="208" t="n">
        <v>6</v>
      </c>
      <c r="J6" s="237" t="n">
        <f aca="false">IF($B6&lt;&gt;0,I6/B6*100,"")</f>
        <v>3</v>
      </c>
      <c r="K6" s="208" t="n">
        <v>200</v>
      </c>
      <c r="L6" s="238" t="n">
        <f aca="false">IF($B6&lt;&gt;0,K6/B6*100,"")</f>
        <v>100</v>
      </c>
      <c r="M6" s="241"/>
      <c r="N6" s="198" t="str">
        <f aca="false">A6</f>
        <v>2010 - 2011</v>
      </c>
      <c r="O6" s="198" t="n">
        <f aca="false">C6</f>
        <v>198</v>
      </c>
      <c r="P6" s="198" t="n">
        <f aca="false">E6</f>
        <v>2</v>
      </c>
      <c r="Q6" s="198" t="n">
        <f aca="false">G6</f>
        <v>194</v>
      </c>
      <c r="R6" s="198" t="n">
        <f aca="false">I6</f>
        <v>6</v>
      </c>
      <c r="S6" s="198" t="n">
        <f aca="false">K6</f>
        <v>200</v>
      </c>
      <c r="T6" s="194"/>
    </row>
    <row r="7" customFormat="false" ht="26.25" hidden="false" customHeight="true" outlineLevel="0" collapsed="false">
      <c r="A7" s="223" t="s">
        <v>22</v>
      </c>
      <c r="B7" s="240" t="n">
        <v>268</v>
      </c>
      <c r="C7" s="208" t="n">
        <v>267</v>
      </c>
      <c r="D7" s="237" t="n">
        <f aca="false">IF($B7&lt;&gt;0,C7/B7*100,"")</f>
        <v>99.6268656716418</v>
      </c>
      <c r="E7" s="208" t="n">
        <v>1</v>
      </c>
      <c r="F7" s="237" t="n">
        <f aca="false">IF($B7&lt;&gt;0,E7/B7*100,"")</f>
        <v>0.373134328358209</v>
      </c>
      <c r="G7" s="208" t="n">
        <v>265</v>
      </c>
      <c r="H7" s="237" t="n">
        <f aca="false">IF($B7&lt;&gt;0,G7/B7*100,"")</f>
        <v>98.8805970149254</v>
      </c>
      <c r="I7" s="208" t="n">
        <v>3</v>
      </c>
      <c r="J7" s="237" t="n">
        <f aca="false">IF($B7&lt;&gt;0,I7/B7*100,"")</f>
        <v>1.11940298507463</v>
      </c>
      <c r="K7" s="208" t="n">
        <v>268</v>
      </c>
      <c r="L7" s="238" t="n">
        <f aca="false">IF($B7&lt;&gt;0,K7/B7*100,"")</f>
        <v>100</v>
      </c>
      <c r="M7" s="241"/>
      <c r="N7" s="198" t="str">
        <f aca="false">A7</f>
        <v>2011 - 2012</v>
      </c>
      <c r="O7" s="198" t="n">
        <f aca="false">C7</f>
        <v>267</v>
      </c>
      <c r="P7" s="198" t="n">
        <f aca="false">E7</f>
        <v>1</v>
      </c>
      <c r="Q7" s="198" t="n">
        <f aca="false">G7</f>
        <v>265</v>
      </c>
      <c r="R7" s="198" t="n">
        <f aca="false">I7</f>
        <v>3</v>
      </c>
      <c r="S7" s="198" t="n">
        <f aca="false">K7</f>
        <v>268</v>
      </c>
      <c r="T7" s="194"/>
    </row>
    <row r="8" customFormat="false" ht="26.25" hidden="false" customHeight="true" outlineLevel="0" collapsed="false">
      <c r="A8" s="223" t="s">
        <v>27</v>
      </c>
      <c r="B8" s="240" t="n">
        <v>275</v>
      </c>
      <c r="C8" s="208" t="n">
        <v>274</v>
      </c>
      <c r="D8" s="237" t="n">
        <f aca="false">IF($B8&lt;&gt;0,C8/B8*100,"")</f>
        <v>99.6363636363636</v>
      </c>
      <c r="E8" s="208" t="n">
        <v>1</v>
      </c>
      <c r="F8" s="237" t="n">
        <f aca="false">IF($B8&lt;&gt;0,E8/B8*100,"")</f>
        <v>0.363636363636364</v>
      </c>
      <c r="G8" s="208" t="n">
        <v>275</v>
      </c>
      <c r="H8" s="237" t="n">
        <f aca="false">IF($B8&lt;&gt;0,G8/B8*100,"")</f>
        <v>100</v>
      </c>
      <c r="I8" s="208" t="n">
        <v>0</v>
      </c>
      <c r="J8" s="237" t="n">
        <f aca="false">IF($B8&lt;&gt;0,I8/B8*100,"")</f>
        <v>0</v>
      </c>
      <c r="K8" s="208" t="n">
        <v>275</v>
      </c>
      <c r="L8" s="238" t="n">
        <f aca="false">IF($B8&lt;&gt;0,K8/B8*100,"")</f>
        <v>100</v>
      </c>
      <c r="M8" s="242"/>
      <c r="N8" s="198" t="str">
        <f aca="false">A8</f>
        <v>2012 - 2013</v>
      </c>
      <c r="O8" s="198" t="n">
        <f aca="false">C8</f>
        <v>274</v>
      </c>
      <c r="P8" s="198" t="n">
        <f aca="false">E8</f>
        <v>1</v>
      </c>
      <c r="Q8" s="198" t="n">
        <f aca="false">G8</f>
        <v>275</v>
      </c>
      <c r="R8" s="198" t="n">
        <f aca="false">I8</f>
        <v>0</v>
      </c>
      <c r="S8" s="198" t="n">
        <f aca="false">K8</f>
        <v>275</v>
      </c>
      <c r="T8" s="194"/>
    </row>
    <row r="9" customFormat="false" ht="26.25" hidden="false" customHeight="true" outlineLevel="0" collapsed="false">
      <c r="A9" s="227" t="s">
        <v>34</v>
      </c>
      <c r="B9" s="243" t="n">
        <v>246</v>
      </c>
      <c r="C9" s="244" t="n">
        <v>245</v>
      </c>
      <c r="D9" s="245" t="n">
        <f aca="false">IF($B9&lt;&gt;0,C9/B9*100,"")</f>
        <v>99.5934959349594</v>
      </c>
      <c r="E9" s="244" t="n">
        <v>1</v>
      </c>
      <c r="F9" s="245" t="n">
        <f aca="false">IF($B9&lt;&gt;0,E9/B9*100,"")</f>
        <v>0.40650406504065</v>
      </c>
      <c r="G9" s="244" t="n">
        <v>246</v>
      </c>
      <c r="H9" s="245" t="n">
        <f aca="false">IF($B9&lt;&gt;0,G9/B9*100,"")</f>
        <v>100</v>
      </c>
      <c r="I9" s="244" t="n">
        <v>0</v>
      </c>
      <c r="J9" s="245" t="n">
        <f aca="false">IF($B9&lt;&gt;0,I9/B9*100,"")</f>
        <v>0</v>
      </c>
      <c r="K9" s="244" t="n">
        <v>246</v>
      </c>
      <c r="L9" s="246" t="n">
        <f aca="false">IF($B9&lt;&gt;0,K9/B9*100,"")</f>
        <v>100</v>
      </c>
      <c r="M9" s="247"/>
      <c r="N9" s="198" t="str">
        <f aca="false">A9</f>
        <v>2013 - 2014</v>
      </c>
      <c r="O9" s="198" t="n">
        <f aca="false">C9</f>
        <v>245</v>
      </c>
      <c r="P9" s="198" t="n">
        <f aca="false">E9</f>
        <v>1</v>
      </c>
      <c r="Q9" s="198" t="n">
        <f aca="false">G9</f>
        <v>246</v>
      </c>
      <c r="R9" s="198" t="n">
        <f aca="false">I9</f>
        <v>0</v>
      </c>
      <c r="S9" s="198" t="n">
        <f aca="false">K9</f>
        <v>246</v>
      </c>
      <c r="T9" s="194"/>
    </row>
  </sheetData>
  <sheetProtection sheet="true" password="8b9f" objects="true" scenarios="true"/>
  <mergeCells count="10">
    <mergeCell ref="A1:H1"/>
    <mergeCell ref="A2:A4"/>
    <mergeCell ref="B2:B4"/>
    <mergeCell ref="C2:L2"/>
    <mergeCell ref="M2:M4"/>
    <mergeCell ref="C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A5:A9" type="list">
      <formula1>nam</formula1>
      <formula2>0</formula2>
    </dataValidation>
  </dataValidations>
  <printOptions headings="false" gridLines="false" gridLinesSet="true" horizontalCentered="false" verticalCentered="false"/>
  <pageMargins left="0.579861111111111" right="0.472222222222222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Admin</cp:lastModifiedBy>
  <cp:lastPrinted>2014-04-08T07:33:43Z</cp:lastPrinted>
  <dcterms:modified xsi:type="dcterms:W3CDTF">2014-04-08T07:35:28Z</dcterms:modified>
  <cp:revision>0</cp:revision>
  <dc:subject/>
  <dc:title/>
</cp:coreProperties>
</file>